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gnskab2017-2018" sheetId="1" state="visible" r:id="rId2"/>
    <sheet name="B2016-18 R2013-17" sheetId="2" state="visible" r:id="rId3"/>
    <sheet name="Regnskab2016_17" sheetId="3" state="visible" r:id="rId4"/>
    <sheet name="B2015-17 R2012-16" sheetId="4" state="visible" r:id="rId5"/>
    <sheet name="Regnskab2015_16" sheetId="5" state="visible" r:id="rId6"/>
    <sheet name="Budget 2015 2016" sheetId="6" state="visible" r:id="rId7"/>
    <sheet name="Regnskab 2014-15" sheetId="7" state="visible" r:id="rId8"/>
    <sheet name="B2014-16 R2011-15" sheetId="8" state="visible" r:id="rId9"/>
    <sheet name="B2013-15 R2010-14" sheetId="9" state="visible" r:id="rId10"/>
    <sheet name="B2012-14 R2009-13" sheetId="10" state="visible" r:id="rId11"/>
    <sheet name="B2011-13 R2008-12" sheetId="11" state="visible" r:id="rId12"/>
    <sheet name="Budget 2011-2012" sheetId="12" state="visible" r:id="rId13"/>
    <sheet name="Budget 2010-2011" sheetId="13" state="visible" r:id="rId14"/>
    <sheet name="Hensættelser" sheetId="14" state="visible" r:id="rId15"/>
    <sheet name="Græsklipning" sheetId="15" state="visible" r:id="rId16"/>
    <sheet name="R2010-B2012" sheetId="16" state="visible" r:id="rId17"/>
  </sheets>
  <externalReferences>
    <externalReference r:id="rId18"/>
  </externalReferences>
  <definedNames>
    <definedName function="false" hidden="false" localSheetId="8" name="_xlnm.Print_Area" vbProcedure="false">'B2013-15 R2010-14'!$A$1:$H$42</definedName>
    <definedName function="false" hidden="false" localSheetId="7" name="_xlnm.Print_Area" vbProcedure="false">'B2014-16 R2011-15'!$A$1:$I$53</definedName>
    <definedName function="false" hidden="false" localSheetId="3" name="_xlnm.Print_Area" vbProcedure="false">'B2015-17 R2012-16'!$A$1:$G$51</definedName>
    <definedName function="false" hidden="false" localSheetId="1" name="_xlnm.Print_Area" vbProcedure="false">'B2016-18 R2013-17'!$A$1:$G$41</definedName>
    <definedName function="false" hidden="false" localSheetId="12" name="_xlnm.Print_Area" vbProcedure="false">'Budget 2010-2011'!$A$1:$C$36</definedName>
    <definedName function="false" hidden="false" localSheetId="11" name="_xlnm.Print_Area" vbProcedure="false">'Budget 2011-2012'!$A$1:$C$38</definedName>
    <definedName function="false" hidden="false" localSheetId="5" name="_xlnm.Print_Area" vbProcedure="false">'Budget 2015 2016'!$A$1:$B$24</definedName>
    <definedName function="false" hidden="false" localSheetId="6" name="_xlnm.Print_Area" vbProcedure="false">'Regnskab 2014-15'!$A$1:$E$62</definedName>
    <definedName function="false" hidden="false" localSheetId="4" name="_xlnm.Print_Area" vbProcedure="false">Regnskab2015_16!$A$1:$E$59</definedName>
    <definedName function="false" hidden="false" localSheetId="2" name="_xlnm.Print_Area" vbProcedure="false">Regnskab2016_17!$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65">
  <si>
    <t xml:space="preserve">Grundejerforeningen Skovbrynet af 2008</t>
  </si>
  <si>
    <t xml:space="preserve">Regnskab for perioden 01.10.2017 - 30.09.2018</t>
  </si>
  <si>
    <t xml:space="preserve">Græs</t>
  </si>
  <si>
    <t xml:space="preserve">Vinter</t>
  </si>
  <si>
    <t xml:space="preserve">Gødning</t>
  </si>
  <si>
    <t xml:space="preserve">Rodedendon</t>
  </si>
  <si>
    <t xml:space="preserve">Rodendon</t>
  </si>
  <si>
    <t xml:space="preserve">Indtægter:</t>
  </si>
  <si>
    <t xml:space="preserve">46 husstande x 1.500</t>
  </si>
  <si>
    <t xml:space="preserve">Udgifter:</t>
  </si>
  <si>
    <t xml:space="preserve">Hjemmeside</t>
  </si>
  <si>
    <t xml:space="preserve">Forsikring og kontingent PL</t>
  </si>
  <si>
    <t xml:space="preserve">Snerydning + saltning</t>
  </si>
  <si>
    <t xml:space="preserve">Græsklipning og gødskning</t>
  </si>
  <si>
    <t xml:space="preserve">Generalforsamling + Ekstraordinær generalforsamling.</t>
  </si>
  <si>
    <t xml:space="preserve">Vejfest 2017 ( forsinkede )</t>
  </si>
  <si>
    <t xml:space="preserve">Vejfest 2018 </t>
  </si>
  <si>
    <t xml:space="preserve">Gebyrer</t>
  </si>
  <si>
    <t xml:space="preserve">Gartner udtyndet Rodendonbed + fjerne stubbe</t>
  </si>
  <si>
    <t xml:space="preserve">Indkøb af 2 stk. fodboldmål</t>
  </si>
  <si>
    <t xml:space="preserve">Underskud i drift</t>
  </si>
  <si>
    <t xml:space="preserve">Renteindtægter</t>
  </si>
  <si>
    <t xml:space="preserve">Underskud i regnskabsåret</t>
  </si>
  <si>
    <t xml:space="preserve">BALANCE:</t>
  </si>
  <si>
    <t xml:space="preserve">AKTIVER:</t>
  </si>
  <si>
    <t xml:space="preserve">Indestående alm. bankkonto</t>
  </si>
  <si>
    <t xml:space="preserve">Indestående særlig opsparingskonto</t>
  </si>
  <si>
    <t xml:space="preserve">Indestående vejfond</t>
  </si>
  <si>
    <t xml:space="preserve">AKTIVER I ALT:</t>
  </si>
  <si>
    <t xml:space="preserve">PASSIVER:</t>
  </si>
  <si>
    <t xml:space="preserve">Egenkapital:</t>
  </si>
  <si>
    <t xml:space="preserve">Overført fra sidste år</t>
  </si>
  <si>
    <t xml:space="preserve">Overført til hensættelser</t>
  </si>
  <si>
    <t xml:space="preserve">Hensættelser til vejfond</t>
  </si>
  <si>
    <t xml:space="preserve">PASSIVER I ALT:</t>
  </si>
  <si>
    <t xml:space="preserve">Hammel, den   </t>
  </si>
  <si>
    <t xml:space="preserve">Revideret, Hammel, den     </t>
  </si>
  <si>
    <t xml:space="preserve">Per Kjær (kasserer)</t>
  </si>
  <si>
    <t xml:space="preserve">Per Højmark (revisor)</t>
  </si>
  <si>
    <t xml:space="preserve">Budget
1. oktober - 30.september</t>
  </si>
  <si>
    <t xml:space="preserve">   </t>
  </si>
  <si>
    <t xml:space="preserve">B2018/2019</t>
  </si>
  <si>
    <t xml:space="preserve">B2017/2018</t>
  </si>
  <si>
    <t xml:space="preserve">R2017/2018</t>
  </si>
  <si>
    <t xml:space="preserve">R2016/2017</t>
  </si>
  <si>
    <t xml:space="preserve">R2015/2016</t>
  </si>
  <si>
    <t xml:space="preserve">R2014/2015</t>
  </si>
  <si>
    <t xml:space="preserve">R2013/2014</t>
  </si>
  <si>
    <t xml:space="preserve">R2012/2013</t>
  </si>
  <si>
    <t xml:space="preserve">R2011/2012</t>
  </si>
  <si>
    <t xml:space="preserve">Kontingentbetalinger (46 husstande)</t>
  </si>
  <si>
    <t xml:space="preserve">El = Overgået til Favrskov kommune</t>
  </si>
  <si>
    <t xml:space="preserve">Vedligeholdelse af vejbelægning</t>
  </si>
  <si>
    <t xml:space="preserve">Vintertjeneste</t>
  </si>
  <si>
    <t xml:space="preserve">Græsklipning </t>
  </si>
  <si>
    <t xml:space="preserve">Gødskning af græsplæne</t>
  </si>
  <si>
    <t xml:space="preserve">Gødskning og vedligehold af "Gartnerens have" 1)</t>
  </si>
  <si>
    <t xml:space="preserve">Generalforsamling + ekstra</t>
  </si>
  <si>
    <t xml:space="preserve">Vejfest, leje af telt m.m. 2) og 5)</t>
  </si>
  <si>
    <t xml:space="preserve">Indkøb af 2 fodboldmål 3)</t>
  </si>
  <si>
    <t xml:space="preserve">Øvrigt (leje af lift til træbeskæring)</t>
  </si>
  <si>
    <t xml:space="preserve">Overskud drift</t>
  </si>
  <si>
    <t xml:space="preserve">Hensættelser til:</t>
  </si>
  <si>
    <r>
      <rPr>
        <sz val="10"/>
        <color rgb="FF000000"/>
        <rFont val="Arial"/>
        <family val="2"/>
      </rPr>
      <t xml:space="preserve">Vejbelægning, vedligeholdelse/opsparing</t>
    </r>
    <r>
      <rPr>
        <vertAlign val="superscript"/>
        <sz val="11"/>
        <color rgb="FF000000"/>
        <rFont val="Calibri"/>
        <family val="2"/>
      </rPr>
      <t xml:space="preserve">4)</t>
    </r>
  </si>
  <si>
    <t xml:space="preserve">Gadelys, opsparing til udskiftning</t>
  </si>
  <si>
    <t xml:space="preserve">Akkumuleret overskud i alt</t>
  </si>
  <si>
    <t xml:space="preserve">Akkumuleret overskud, driftskonti</t>
  </si>
  <si>
    <t xml:space="preserve">Akkumuleret overskud, Vejfond</t>
  </si>
  <si>
    <t xml:space="preserve">Årlig kontingenbetaling pr. husstand</t>
  </si>
  <si>
    <t xml:space="preserve">1) Besluttet af bestyrelsen: Udtyndning af "Gartnerens" have og fjerning af stubbe 8,850.00 kr..</t>
  </si>
  <si>
    <t xml:space="preserve">2) Forsinkede regninger fra sommerfesten i 2017 totalt 1.735,43 kr.</t>
  </si>
  <si>
    <t xml:space="preserve">3) Generalforsamlings beslutning: Indkøb af 2 stk. fodboldsmål  14.519,50 kr.</t>
  </si>
  <si>
    <t xml:space="preserve">4) I henhold til privatisering af fællesvejene i Favrskov Kommune, er beslutningen om, at det øverste stykke af stamvejen fra rundkørslen 
og ned til kummerne også overgår til privat fællesvej fra 2017 sat i stå. Vi afventer beslutning om status på oprindelige private fællesveje også skal overgå til det offentlige.</t>
  </si>
  <si>
    <t xml:space="preserve">5) bestyrelsen foreslår at der bruges 2.000 kr. ekstra på sommerfesten.</t>
  </si>
  <si>
    <t xml:space="preserve">Ny vejbelægning i 2035</t>
  </si>
  <si>
    <t xml:space="preserve">20% ekstra i 2017 for at imødekomme øverste del af stamvejen</t>
  </si>
  <si>
    <t xml:space="preserve">Hensættelser til veje er pr 30/9, akkumuleret</t>
  </si>
  <si>
    <t xml:space="preserve">Resterende år</t>
  </si>
  <si>
    <t xml:space="preserve">Mangler at spare op:</t>
  </si>
  <si>
    <t xml:space="preserve">Hensættelser pr. år</t>
  </si>
  <si>
    <t xml:space="preserve">Hvis kontingen fastholdes skal udgiftsniveauet holdes under:</t>
  </si>
  <si>
    <t xml:space="preserve">Regnskab for perioden 01.10.2016 - 30.09.2017</t>
  </si>
  <si>
    <t xml:space="preserve">Generalforsamling</t>
  </si>
  <si>
    <t xml:space="preserve">Vejfest</t>
  </si>
  <si>
    <t xml:space="preserve">Vedligehold af vejen</t>
  </si>
  <si>
    <t xml:space="preserve">Overskud</t>
  </si>
  <si>
    <t xml:space="preserve">Rikke Willemoes (kasserer)</t>
  </si>
  <si>
    <t xml:space="preserve">B2016/2017</t>
  </si>
  <si>
    <t xml:space="preserve">R2010/2011</t>
  </si>
  <si>
    <t xml:space="preserve">Renteindtægt, multikonto</t>
  </si>
  <si>
    <t xml:space="preserve">Renteindtægt, opsparingskonti</t>
  </si>
  <si>
    <r>
      <rPr>
        <sz val="10"/>
        <color rgb="FF000000"/>
        <rFont val="Arial"/>
        <family val="2"/>
      </rPr>
      <t xml:space="preserve">El</t>
    </r>
    <r>
      <rPr>
        <vertAlign val="superscript"/>
        <sz val="11"/>
        <color rgb="FF000000"/>
        <rFont val="Calibri"/>
        <family val="2"/>
      </rPr>
      <t xml:space="preserve">1)</t>
    </r>
  </si>
  <si>
    <r>
      <rPr>
        <sz val="10"/>
        <color rgb="FF000000"/>
        <rFont val="Arial"/>
        <family val="2"/>
      </rPr>
      <t xml:space="preserve">Vedligeholdelse af vejbelægning</t>
    </r>
    <r>
      <rPr>
        <vertAlign val="superscript"/>
        <sz val="11"/>
        <color rgb="FF000000"/>
        <rFont val="Calibri"/>
        <family val="2"/>
      </rPr>
      <t xml:space="preserve">2)</t>
    </r>
  </si>
  <si>
    <t xml:space="preserve">Gødskning og vedligehold af "Gartnerens have"</t>
  </si>
  <si>
    <r>
      <rPr>
        <sz val="10"/>
        <color rgb="FF000000"/>
        <rFont val="Arial"/>
        <family val="2"/>
      </rPr>
      <t xml:space="preserve">Vejfest, leje af telt m.m.</t>
    </r>
    <r>
      <rPr>
        <vertAlign val="superscript"/>
        <sz val="11"/>
        <color rgb="FF000000"/>
        <rFont val="Calibri"/>
        <family val="2"/>
      </rPr>
      <t xml:space="preserve">3)</t>
    </r>
  </si>
  <si>
    <t xml:space="preserve">Arbejdslørdag/ekstraord. Grf</t>
  </si>
  <si>
    <t xml:space="preserve">Manglende betaling fra Grundejerforeningen Skovbrynet Øst til vejreparationer</t>
  </si>
  <si>
    <t xml:space="preserve">Akkumuleret overskud, multikonto</t>
  </si>
  <si>
    <t xml:space="preserve">Akkumuleret overskud, Opsparingskonto</t>
  </si>
  <si>
    <t xml:space="preserve">1) El er pr 1/7 2013 overgået til Favrskov Kommune</t>
  </si>
  <si>
    <t xml:space="preserve">2) På grund af efterslæb er der afsat 20.000 kr til reparationer af vejen i 2016. Efterfølgende forventes et niveau på 10.000 kr. 
Der har været udgifter på 19.381,25 kr i 2016, hvoraf der mangler betaling på ca. 1/4 af beløbet fra Grundejerforeningen Skovbrynet Øst</t>
  </si>
  <si>
    <t xml:space="preserve">3) Vejfest 2016: Udlæg af Lars Dalsgaard til diverse i forbindelse med vejfesten er ikke modtaget endnu </t>
  </si>
  <si>
    <t xml:space="preserve">4) I henhold til privatisering af fællesvejene i Favrskov Kommune, overgår det øverste stykke af stamvejen fra rundkørslen 
og ned til kummerne også til privat fællesvej i 2017.</t>
  </si>
  <si>
    <t xml:space="preserve">Regnskab for perioden 01.10.2015 - 30.09.2016</t>
  </si>
  <si>
    <t xml:space="preserve">Budget for perioden 01.10.2015 - 30.09.2016</t>
  </si>
  <si>
    <t xml:space="preserve">B2015/2016</t>
  </si>
  <si>
    <t xml:space="preserve">Renteindtægt, opsparingskonto</t>
  </si>
  <si>
    <t xml:space="preserve">Gødskning af grønne områder</t>
  </si>
  <si>
    <t xml:space="preserve">Vejfest, leje af telt m.m.</t>
  </si>
  <si>
    <t xml:space="preserve">Vejbelægning, vedligeholdelse/opsparing</t>
  </si>
  <si>
    <t xml:space="preserve">Regnskab for perioden 01.10.2014 - 30.09.2015</t>
  </si>
  <si>
    <t xml:space="preserve">Regnskab for perioden 01.10.2013 - 30.09.2014</t>
  </si>
  <si>
    <t xml:space="preserve">Regnskab for perioden 01.10.2012 - 30.09.2013</t>
  </si>
  <si>
    <t xml:space="preserve">Regnskab for perioden 01.10.2011 - 30.09.2012</t>
  </si>
  <si>
    <t xml:space="preserve">Regnskab for perioden 01.10.2010 - 30.09.2011</t>
  </si>
  <si>
    <t xml:space="preserve">Regnskab for perioden 01.10.2009 - 30.09.2010</t>
  </si>
  <si>
    <t xml:space="preserve">Regnskab for perioden 01.10.2008 - 30.09.2009</t>
  </si>
  <si>
    <t xml:space="preserve">1 husstand x 1.800</t>
  </si>
  <si>
    <t xml:space="preserve">2 husstande x 2.800</t>
  </si>
  <si>
    <t xml:space="preserve">6 husstande x 2.800</t>
  </si>
  <si>
    <t xml:space="preserve">38 husstande x 2.800</t>
  </si>
  <si>
    <t xml:space="preserve">45 husstande x 1.500</t>
  </si>
  <si>
    <t xml:space="preserve">46 husstande x 2.000</t>
  </si>
  <si>
    <t xml:space="preserve">3 husstande x 1.800</t>
  </si>
  <si>
    <t xml:space="preserve">42 husstande x 1.800</t>
  </si>
  <si>
    <t xml:space="preserve">1 husstand betalt restance fra sidste regnskabsår</t>
  </si>
  <si>
    <t xml:space="preserve">1 husstand i restance</t>
  </si>
  <si>
    <t xml:space="preserve">Webhotel</t>
  </si>
  <si>
    <t xml:space="preserve">El</t>
  </si>
  <si>
    <t xml:space="preserve">Service af gadebelysning</t>
  </si>
  <si>
    <t xml:space="preserve">Reparation af gadelys</t>
  </si>
  <si>
    <t xml:space="preserve">Græsklipning</t>
  </si>
  <si>
    <t xml:space="preserve">Elarbejde</t>
  </si>
  <si>
    <t xml:space="preserve">Vejfest, leje telt</t>
  </si>
  <si>
    <t xml:space="preserve">Vejfest 2012</t>
  </si>
  <si>
    <t xml:space="preserve">Øl og vand til arbejdslørdag/ekstraord. Grf</t>
  </si>
  <si>
    <t xml:space="preserve">Frimærker og kuverter</t>
  </si>
  <si>
    <t xml:space="preserve">Gadespejl</t>
  </si>
  <si>
    <t xml:space="preserve">Renteindtægt</t>
  </si>
  <si>
    <t xml:space="preserve">Indestående bank</t>
  </si>
  <si>
    <t xml:space="preserve">Skyldig leje af telt</t>
  </si>
  <si>
    <t xml:space="preserve">Hensættelser til vejfond og gadelys</t>
  </si>
  <si>
    <t xml:space="preserve">Hammel, den     .11.2012</t>
  </si>
  <si>
    <t xml:space="preserve">Hammel, den 24.10.2011</t>
  </si>
  <si>
    <t xml:space="preserve">Hammel, den 24.10.2010</t>
  </si>
  <si>
    <t xml:space="preserve">Winnie Rodam (kasserer)</t>
  </si>
  <si>
    <t xml:space="preserve">Revideret, Hammel, den     .11.2012</t>
  </si>
  <si>
    <t xml:space="preserve">Revideret, Hammel, den 29/10       2011</t>
  </si>
  <si>
    <t xml:space="preserve">Revideret, Hammel, den    14/11 2010</t>
  </si>
  <si>
    <t xml:space="preserve">Søren Holm (revisorsuppleant)</t>
  </si>
  <si>
    <t xml:space="preserve">Budget
01.10.2014 - 30.09.2016</t>
  </si>
  <si>
    <t xml:space="preserve">Regnskab
01.10.2012 - 30.09.2015</t>
  </si>
  <si>
    <t xml:space="preserve">B2014/2015</t>
  </si>
  <si>
    <t xml:space="preserve">R2009/2010</t>
  </si>
  <si>
    <t xml:space="preserve">El**</t>
  </si>
  <si>
    <t xml:space="preserve">El, stamvejen</t>
  </si>
  <si>
    <t xml:space="preserve">Vedligeholdelse af vejbelægning***</t>
  </si>
  <si>
    <t xml:space="preserve">Gødskning af planter i bedene</t>
  </si>
  <si>
    <t xml:space="preserve">Vejfest, leje af telt m.m.*</t>
  </si>
  <si>
    <t xml:space="preserve">* Vejfest 2012: Udgifter til is, grillbriketter, fodboldgolfbane m.v., som beløber sig til 1.011,75 kr er bogført i R2012/13.</t>
  </si>
  <si>
    <t xml:space="preserve">** El er pr 1/7 2013 overgået til Favrskov Kommune</t>
  </si>
  <si>
    <t xml:space="preserve">*** På grund af efterslæbafsættes 20.000 kr til næste år. Efterfølgende forventes et niveau på 10.000 kr.</t>
  </si>
  <si>
    <t xml:space="preserve">Hensættelser til veje er pr 30/9 2015</t>
  </si>
  <si>
    <t xml:space="preserve">akkumuleret</t>
  </si>
  <si>
    <t xml:space="preserve">Budget for perioden 01.10.2012 - 30.09.2014</t>
  </si>
  <si>
    <t xml:space="preserve">Regnskab for perioden 01.10.2010 - 30.09.2014</t>
  </si>
  <si>
    <t xml:space="preserve">B2013/2014</t>
  </si>
  <si>
    <t xml:space="preserve">Øvrigt (Gadespejl i 2012)</t>
  </si>
  <si>
    <t xml:space="preserve">Akkumuleret overskud, Opsparingskontokonto</t>
  </si>
  <si>
    <t xml:space="preserve">*Vejfest 2012: Udgifter til is, grillbriketter, fodboldgolfbane m.v., som beløber sig til 1.011,75 kr er bogført i R2012/13.</t>
  </si>
  <si>
    <t xml:space="preserve">**El er pr 1/7 2013 overgået til Favrskov Kommune</t>
  </si>
  <si>
    <t xml:space="preserve">Hensættelser til veje er pr 30/9 2014</t>
  </si>
  <si>
    <t xml:space="preserve">Hvis hensættelser til veje udelukkende skal stå på opsparingskonto og i vejfond skal der i løbet af regnskabsåret 2014/2015 stå:</t>
  </si>
  <si>
    <t xml:space="preserve">Og dermed skal der i løbet af regnskabsåret 2014/15 indsættes på vejfond:</t>
  </si>
  <si>
    <t xml:space="preserve">Regnskab for perioden 01.10.2009 - 30.09.2013</t>
  </si>
  <si>
    <t xml:space="preserve">B2012/2013</t>
  </si>
  <si>
    <t xml:space="preserve">Kontingentbetalinger</t>
  </si>
  <si>
    <t xml:space="preserve">Hvis hensættelser til veje udelukkende skal stå på opsparingskonto og i vejfond skal der i løbet af regnskabsåret 2013/2014 indsættes på vejfond:</t>
  </si>
  <si>
    <t xml:space="preserve">renteindtægter</t>
  </si>
  <si>
    <t xml:space="preserve">??</t>
  </si>
  <si>
    <t xml:space="preserve">Budget for perioden 01.10.2011 - 30.09.2013</t>
  </si>
  <si>
    <t xml:space="preserve">Regnskab for perioden 01.10.2008 - 30.09.2012</t>
  </si>
  <si>
    <t xml:space="preserve">B2011/2012</t>
  </si>
  <si>
    <t xml:space="preserve">R2008/2009</t>
  </si>
  <si>
    <t xml:space="preserve">Forsikring og kontingent PL**</t>
  </si>
  <si>
    <t xml:space="preserve">**PL inkluderer årlig kontigent pr husstand på 121,70 kr og forsikringspræmie på 1.450 kr. årligt. Væksten i fht. R2010/2011, skyldes at medlemsskabet det første år kun udgjorde 10 måneder. Derudover har PL pålagt deres kunder en midlertidig ekstrapræmie på 250 kr. som følge af at det skal undersøges om der er mulighed for at få en ny arbejdsskadeforsikring. Det nuværende forsikringsselskab kan ikke længere tilbyde PL's medlemmer denne forsikring. </t>
  </si>
  <si>
    <t xml:space="preserve">Der budgetteres med nedbringelse af det akkumulered overskud på driftskontoen i 2012/13 på kr.25.400, således at der kan være hensættelser til vejfond og lignende på samlet 40.000 kr.</t>
  </si>
  <si>
    <t xml:space="preserve">Budget for 2011-2012</t>
  </si>
  <si>
    <t xml:space="preserve">Veje:</t>
  </si>
  <si>
    <t xml:space="preserve">Estimeret til småreparationer for at øge levetiden.</t>
  </si>
  <si>
    <t xml:space="preserve">Gadebelysning:</t>
  </si>
  <si>
    <t xml:space="preserve">Vedligeholdelse gadelys</t>
  </si>
  <si>
    <t xml:space="preserve">Eludgift gadelys, Skovbrynet + stamvejen</t>
  </si>
  <si>
    <t xml:space="preserve">Vintertjenester:</t>
  </si>
  <si>
    <t xml:space="preserve">Snerydning og saltning i forb. hermed</t>
  </si>
  <si>
    <t xml:space="preserve">Grønne områder:</t>
  </si>
  <si>
    <t xml:space="preserve">Driftsaftale, græsklipning + gødskning</t>
  </si>
  <si>
    <t xml:space="preserve">Foreningen:</t>
  </si>
  <si>
    <t xml:space="preserve">Forsikring/Medlemskab PL</t>
  </si>
  <si>
    <t xml:space="preserve">Kontorartikler, frimærker, hjemmeside m.m.</t>
  </si>
  <si>
    <t xml:space="preserve">Sociale udgifter:</t>
  </si>
  <si>
    <t xml:space="preserve">Estimeret til vejfest, arbejdsdag m.m.</t>
  </si>
  <si>
    <t xml:space="preserve">Hensættelser:</t>
  </si>
  <si>
    <t xml:space="preserve">Ifølge Colas bør et nyt slidlag hvert 12.år forventes</t>
  </si>
  <si>
    <t xml:space="preserve"> - bør afsættes løbende. Påbegyndt i 2010/2011</t>
  </si>
  <si>
    <t xml:space="preserve">SUM</t>
  </si>
  <si>
    <t xml:space="preserve">Beløb pr husstand</t>
  </si>
  <si>
    <t xml:space="preserve"> - heraf til opsparing til nyt slidlag og udskifning af lygtepæle</t>
  </si>
  <si>
    <t xml:space="preserve">Tilbageførsel af beløb på 25.000 kr. afsat i Budget 2009/2010 </t>
  </si>
  <si>
    <t xml:space="preserve">til etablering og vedligholdelse af en eventuel legeplads m.m.. </t>
  </si>
  <si>
    <t xml:space="preserve">Betaling pr. husstand i 2011/2012</t>
  </si>
  <si>
    <t xml:space="preserve">Driftsaftale, græsklipning</t>
  </si>
  <si>
    <t xml:space="preserve">Opsparing:</t>
  </si>
  <si>
    <t xml:space="preserve"> - bør afsættes løbende. Påbegyndes i 2010/2011</t>
  </si>
  <si>
    <t xml:space="preserve">Betaling pr. husstand i 2010/2011</t>
  </si>
  <si>
    <t xml:space="preserve">(Beregnet til 2.217,- men nedrundet til 2.000,-</t>
  </si>
  <si>
    <t xml:space="preserve">grundet en forholdsmæssig stor opsparing</t>
  </si>
  <si>
    <t xml:space="preserve">Budget2011/2012</t>
  </si>
  <si>
    <t xml:space="preserve">Budget2010/2011</t>
  </si>
  <si>
    <t xml:space="preserve">Budget2009/2010</t>
  </si>
  <si>
    <t xml:space="preserve">Grønne områder</t>
  </si>
  <si>
    <t xml:space="preserve">Beløb til vedligeholdelse/etablering af f.eks legeplads m.m.</t>
  </si>
  <si>
    <t xml:space="preserve">-Finansierer takstreduktion i Budget 2011/2012</t>
  </si>
  <si>
    <t xml:space="preserve">Opsparing pr år</t>
  </si>
  <si>
    <t xml:space="preserve">Hensættelser i alt oktober 2011</t>
  </si>
  <si>
    <t xml:space="preserve">Budgetlagte hensættelser i alt oktober 2012</t>
  </si>
  <si>
    <t xml:space="preserve">Indestående bank pr 30/09 2011</t>
  </si>
  <si>
    <t xml:space="preserve">- Til etablering af belysnings- og vejfond</t>
  </si>
  <si>
    <t xml:space="preserve">- Til nedsættelse af kontingent for 2011/2012</t>
  </si>
  <si>
    <t xml:space="preserve">(beløb hensat til vedligehold af legeplads)</t>
  </si>
  <si>
    <t xml:space="preserve">Til rest*</t>
  </si>
  <si>
    <t xml:space="preserve">*Da kontigentet for perioden 01.10.2011-30.09.2012 først opkræves i marts, er det nødvendigt med et rimeligt indestående</t>
  </si>
  <si>
    <t xml:space="preserve">på bankkontoen til betaling af regninger, som forfalder frem til marts. Det drejer sig om regninger vedrørende drift </t>
  </si>
  <si>
    <t xml:space="preserve">som f. eks el og snerydning. Når der er indbetalt kontingent i marts 2012 indsættes yderligere 40.000 i vejfonden.</t>
  </si>
  <si>
    <t xml:space="preserve">Græsklipning, antal gange</t>
  </si>
  <si>
    <t xml:space="preserve">R2014/15</t>
  </si>
  <si>
    <t xml:space="preserve">R2013/14</t>
  </si>
  <si>
    <t xml:space="preserve">R2012/13</t>
  </si>
  <si>
    <t xml:space="preserve">R2011/12</t>
  </si>
  <si>
    <t xml:space="preserve">R2010/11</t>
  </si>
  <si>
    <t xml:space="preserve">september</t>
  </si>
  <si>
    <t xml:space="preserve">oktober</t>
  </si>
  <si>
    <t xml:space="preserve">april</t>
  </si>
  <si>
    <t xml:space="preserve">maj</t>
  </si>
  <si>
    <t xml:space="preserve">juni</t>
  </si>
  <si>
    <t xml:space="preserve">juli</t>
  </si>
  <si>
    <t xml:space="preserve">august</t>
  </si>
  <si>
    <t xml:space="preserve">Total antal gange </t>
  </si>
  <si>
    <t xml:space="preserve">Græsklipning, pris pr. gang</t>
  </si>
  <si>
    <t xml:space="preserve">Pris i alt</t>
  </si>
  <si>
    <t xml:space="preserve">De øgede udgifter til græsklipning skyldes at der blev slået græs 2,5 gang mere i 2012 i forhold til 2011, hvilket hovedsageligt skyldes en våd juli i 2012, mens juli 2011 var ret tør. Desuden steg prisen i april 2012 med 43,75 kr pr gang.</t>
  </si>
  <si>
    <t xml:space="preserve">Hjemmeside og kontorhold</t>
  </si>
  <si>
    <t xml:space="preserve">El (inkl. belysning på stamvejen)</t>
  </si>
  <si>
    <t xml:space="preserve">Forsikring og kontingent til PL</t>
  </si>
  <si>
    <t xml:space="preserve">Pleje af grønne områder (græsklipning m.m.)</t>
  </si>
  <si>
    <t xml:space="preserve">Generalforsamling, arbejdsdag, vejfest m.m</t>
  </si>
  <si>
    <t xml:space="preserve">Øvrigt (gadebelysning)</t>
  </si>
  <si>
    <t xml:space="preserve">Drift i alt</t>
  </si>
  <si>
    <t xml:space="preserve">Indtægter</t>
  </si>
  <si>
    <t xml:space="preserve">Resultat</t>
  </si>
  <si>
    <t xml:space="preserve">Akkumuleret resultat pr 30/09 2011</t>
  </si>
  <si>
    <t xml:space="preserve">Opsparing</t>
  </si>
  <si>
    <t xml:space="preserve">B2010/2011</t>
  </si>
  <si>
    <t xml:space="preserve">B2009/2010</t>
  </si>
  <si>
    <t xml:space="preserve">Hensættelser i alt</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0.00_);_(* \(#,##0.00\);_(* \-??_);_(@_)"/>
    <numFmt numFmtId="168"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i val="true"/>
      <sz val="11"/>
      <color rgb="FF808080"/>
      <name val="Calibri"/>
      <family val="2"/>
    </font>
    <font>
      <sz val="10"/>
      <color rgb="FFFFFFFF"/>
      <name val="Verdana"/>
      <family val="2"/>
    </font>
    <font>
      <i val="true"/>
      <sz val="10"/>
      <color rgb="FF808080"/>
      <name val="Verdana"/>
      <family val="2"/>
    </font>
    <font>
      <b val="true"/>
      <sz val="15"/>
      <color rgb="FF003366"/>
      <name val="Calibri"/>
      <family val="2"/>
    </font>
    <font>
      <b val="true"/>
      <sz val="13"/>
      <color rgb="FF003366"/>
      <name val="Calibri"/>
      <family val="2"/>
    </font>
    <font>
      <b val="true"/>
      <sz val="11"/>
      <color rgb="FF003366"/>
      <name val="Calibri"/>
      <family val="2"/>
    </font>
    <font>
      <b val="true"/>
      <sz val="10"/>
      <color rgb="FFFFFFFF"/>
      <name val="Verdana"/>
      <family val="2"/>
    </font>
    <font>
      <sz val="11"/>
      <color rgb="FFFF9900"/>
      <name val="Calibri"/>
      <family val="2"/>
    </font>
    <font>
      <b val="true"/>
      <sz val="15"/>
      <color rgb="FF333399"/>
      <name val="Verdana"/>
      <family val="2"/>
    </font>
    <font>
      <b val="true"/>
      <sz val="13"/>
      <color rgb="FF333399"/>
      <name val="Verdana"/>
      <family val="2"/>
    </font>
    <font>
      <b val="true"/>
      <sz val="11"/>
      <color rgb="FF333399"/>
      <name val="Verdana"/>
      <family val="2"/>
    </font>
    <font>
      <sz val="10"/>
      <color rgb="FFFF9900"/>
      <name val="Verdana"/>
      <family val="2"/>
    </font>
    <font>
      <sz val="10"/>
      <color rgb="FF800080"/>
      <name val="Verdana"/>
      <family val="2"/>
    </font>
    <font>
      <b val="true"/>
      <sz val="11"/>
      <color rgb="FF000000"/>
      <name val="Arial"/>
      <family val="2"/>
    </font>
    <font>
      <sz val="11"/>
      <color rgb="FF000000"/>
      <name val="Arial"/>
      <family val="2"/>
    </font>
    <font>
      <b val="true"/>
      <u val="single"/>
      <sz val="11"/>
      <color rgb="FF000000"/>
      <name val="Arial"/>
      <family val="2"/>
    </font>
    <font>
      <sz val="10"/>
      <color rgb="FF000000"/>
      <name val="Arial"/>
      <family val="2"/>
    </font>
    <font>
      <b val="true"/>
      <sz val="12"/>
      <color rgb="FF000000"/>
      <name val="Arial"/>
      <family val="2"/>
    </font>
    <font>
      <b val="true"/>
      <sz val="10"/>
      <color rgb="FF000000"/>
      <name val="Arial"/>
      <family val="2"/>
    </font>
    <font>
      <vertAlign val="superscript"/>
      <sz val="11"/>
      <color rgb="FF000000"/>
      <name val="Calibri"/>
      <family val="2"/>
    </font>
    <font>
      <sz val="8"/>
      <color rgb="FF000000"/>
      <name val="Arial"/>
      <family val="2"/>
    </font>
    <font>
      <b val="true"/>
      <sz val="12"/>
      <color rgb="FF000000"/>
      <name val="Calibri"/>
      <family val="2"/>
    </font>
    <font>
      <sz val="12"/>
      <color rgb="FF000000"/>
      <name val="Calibri"/>
      <family val="2"/>
    </font>
    <font>
      <i val="true"/>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style="thin"/>
      <right style="thin"/>
      <top style="thin"/>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10"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3"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8"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9"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5" fontId="21" fillId="0" borderId="9" xfId="15"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true" applyProtection="false">
      <alignment horizontal="right" vertical="bottom" textRotation="0" wrapText="false" indent="0" shrinkToFit="false"/>
      <protection locked="true" hidden="false"/>
    </xf>
    <xf numFmtId="164" fontId="25" fillId="11" borderId="13" xfId="0" applyFont="true" applyBorder="true" applyAlignment="true" applyProtection="false">
      <alignment horizontal="right" vertical="bottom" textRotation="0" wrapText="false" indent="0" shrinkToFit="false"/>
      <protection locked="true" hidden="false"/>
    </xf>
    <xf numFmtId="164" fontId="25" fillId="11" borderId="15"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3" fillId="0" borderId="17"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3" fillId="0" borderId="18" xfId="15" applyFont="true" applyBorder="true" applyAlignment="true" applyProtection="true">
      <alignment horizontal="general" vertical="bottom" textRotation="0" wrapText="false" indent="0" shrinkToFit="false"/>
      <protection locked="true" hidden="false"/>
    </xf>
    <xf numFmtId="166" fontId="25" fillId="0" borderId="17"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5" fillId="0" borderId="18" xfId="15" applyFont="true" applyBorder="true" applyAlignment="true" applyProtection="true">
      <alignment horizontal="general" vertical="bottom" textRotation="0" wrapText="false" indent="0" shrinkToFit="false"/>
      <protection locked="true" hidden="false"/>
    </xf>
    <xf numFmtId="164" fontId="23" fillId="12" borderId="16" xfId="0" applyFont="true" applyBorder="true" applyAlignment="false" applyProtection="false">
      <alignment horizontal="general" vertical="bottom" textRotation="0" wrapText="false" indent="0" shrinkToFit="false"/>
      <protection locked="true" hidden="false"/>
    </xf>
    <xf numFmtId="166" fontId="23" fillId="12" borderId="17" xfId="15" applyFont="true" applyBorder="true" applyAlignment="true" applyProtection="true">
      <alignment horizontal="general" vertical="bottom" textRotation="0" wrapText="true" indent="0" shrinkToFit="false"/>
      <protection locked="true" hidden="false"/>
    </xf>
    <xf numFmtId="166" fontId="23" fillId="12" borderId="17" xfId="15" applyFont="true" applyBorder="true" applyAlignment="true" applyProtection="true">
      <alignment horizontal="general" vertical="bottom" textRotation="0" wrapText="false" indent="0" shrinkToFit="false"/>
      <protection locked="true" hidden="false"/>
    </xf>
    <xf numFmtId="166" fontId="23" fillId="12" borderId="0" xfId="15" applyFont="true" applyBorder="true" applyAlignment="true" applyProtection="true">
      <alignment horizontal="general" vertical="bottom" textRotation="0" wrapText="false" indent="0" shrinkToFit="false"/>
      <protection locked="true" hidden="false"/>
    </xf>
    <xf numFmtId="166" fontId="23" fillId="12" borderId="18"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6" fontId="23" fillId="0" borderId="8" xfId="15" applyFont="true" applyBorder="true" applyAlignment="true" applyProtection="true">
      <alignment horizontal="general" vertical="bottom" textRotation="0" wrapText="false" indent="0" shrinkToFit="false"/>
      <protection locked="true" hidden="false"/>
    </xf>
    <xf numFmtId="166" fontId="23" fillId="0" borderId="2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6" fontId="23" fillId="0" borderId="21" xfId="15" applyFont="true" applyBorder="true" applyAlignment="true" applyProtection="true">
      <alignment horizontal="general" vertical="bottom" textRotation="0" wrapText="false" indent="0" shrinkToFit="false"/>
      <protection locked="true" hidden="false"/>
    </xf>
    <xf numFmtId="166" fontId="23" fillId="0" borderId="12" xfId="15" applyFont="true" applyBorder="true" applyAlignment="true" applyProtection="true">
      <alignment horizontal="general" vertical="bottom" textRotation="0" wrapText="false" indent="0" shrinkToFit="false"/>
      <protection locked="true" hidden="false"/>
    </xf>
    <xf numFmtId="166" fontId="23" fillId="0" borderId="22"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6" fontId="25" fillId="0" borderId="19" xfId="15" applyFont="true" applyBorder="true" applyAlignment="true" applyProtection="true">
      <alignment horizontal="general" vertical="bottom" textRotation="0" wrapText="false" indent="0" shrinkToFit="false"/>
      <protection locked="true" hidden="false"/>
    </xf>
    <xf numFmtId="166" fontId="25" fillId="0" borderId="8" xfId="15" applyFont="true" applyBorder="true" applyAlignment="true" applyProtection="true">
      <alignment horizontal="general" vertical="bottom" textRotation="0" wrapText="false" indent="0" shrinkToFit="false"/>
      <protection locked="true" hidden="false"/>
    </xf>
    <xf numFmtId="166" fontId="25" fillId="0" borderId="20" xfId="15" applyFont="true" applyBorder="true" applyAlignment="true" applyProtection="true">
      <alignment horizontal="general" vertical="bottom" textRotation="0" wrapText="false" indent="0" shrinkToFit="false"/>
      <protection locked="true" hidden="false"/>
    </xf>
    <xf numFmtId="166" fontId="23" fillId="12" borderId="17" xfId="0" applyFont="true" applyBorder="true" applyAlignment="false" applyProtection="false">
      <alignment horizontal="general" vertical="bottom" textRotation="0" wrapText="false" indent="0" shrinkToFit="false"/>
      <protection locked="true" hidden="false"/>
    </xf>
    <xf numFmtId="166" fontId="23" fillId="12" borderId="0" xfId="0" applyFont="true" applyBorder="true" applyAlignment="false" applyProtection="false">
      <alignment horizontal="general" vertical="bottom" textRotation="0" wrapText="false" indent="0" shrinkToFit="false"/>
      <protection locked="true" hidden="false"/>
    </xf>
    <xf numFmtId="166" fontId="23" fillId="12" borderId="18"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3" fillId="12"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6" fontId="25" fillId="1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25" fillId="13" borderId="13" xfId="0" applyFont="true" applyBorder="true" applyAlignment="false" applyProtection="false">
      <alignment horizontal="general" vertical="bottom" textRotation="0" wrapText="false" indent="0" shrinkToFit="false"/>
      <protection locked="true" hidden="false"/>
    </xf>
    <xf numFmtId="164" fontId="23" fillId="13" borderId="0" xfId="0" applyFont="true" applyBorder="true" applyAlignment="false" applyProtection="false">
      <alignment horizontal="general" vertical="bottom" textRotation="0" wrapText="false" indent="0" shrinkToFit="false"/>
      <protection locked="true" hidden="false"/>
    </xf>
    <xf numFmtId="166" fontId="25" fillId="13"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13" borderId="0" xfId="0" applyFont="true" applyBorder="true" applyAlignment="false" applyProtection="false">
      <alignment horizontal="general" vertical="bottom" textRotation="0" wrapText="false" indent="0" shrinkToFit="false"/>
      <protection locked="true" hidden="false"/>
    </xf>
    <xf numFmtId="164" fontId="23" fillId="13" borderId="8" xfId="0" applyFont="true" applyBorder="true" applyAlignment="false" applyProtection="false">
      <alignment horizontal="general" vertical="bottom" textRotation="0" wrapText="false" indent="0" shrinkToFit="false"/>
      <protection locked="true" hidden="false"/>
    </xf>
    <xf numFmtId="166" fontId="23" fillId="13"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6" fontId="23" fillId="12" borderId="19" xfId="0" applyFont="true" applyBorder="true" applyAlignment="false" applyProtection="false">
      <alignment horizontal="general" vertical="bottom" textRotation="0" wrapText="false" indent="0" shrinkToFit="false"/>
      <protection locked="true" hidden="false"/>
    </xf>
    <xf numFmtId="166" fontId="23" fillId="12" borderId="19" xfId="15" applyFont="true" applyBorder="true" applyAlignment="true" applyProtection="true">
      <alignment horizontal="general" vertical="bottom" textRotation="0" wrapText="false" indent="0" shrinkToFit="false"/>
      <protection locked="true" hidden="false"/>
    </xf>
    <xf numFmtId="166" fontId="23" fillId="12" borderId="8" xfId="15" applyFont="true" applyBorder="true" applyAlignment="true" applyProtection="true">
      <alignment horizontal="general" vertical="bottom" textRotation="0" wrapText="false" indent="0" shrinkToFit="false"/>
      <protection locked="true" hidden="false"/>
    </xf>
    <xf numFmtId="166" fontId="23" fillId="12"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5" fillId="0" borderId="16" xfId="15" applyFont="true" applyBorder="true" applyAlignment="true" applyProtection="tru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11" borderId="10" xfId="0" applyFont="true" applyBorder="true" applyAlignment="false" applyProtection="false">
      <alignment horizontal="general" vertical="bottom" textRotation="0" wrapText="false" indent="0" shrinkToFit="false"/>
      <protection locked="true" hidden="false"/>
    </xf>
    <xf numFmtId="164" fontId="25" fillId="11" borderId="10"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3" fillId="0" borderId="16" xfId="15" applyFont="true" applyBorder="true" applyAlignment="true" applyProtection="tru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3" fillId="12" borderId="16" xfId="15" applyFont="true" applyBorder="true" applyAlignment="true" applyProtection="tru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12" borderId="23" xfId="0" applyFont="true" applyBorder="true" applyAlignment="false" applyProtection="false">
      <alignment horizontal="general" vertical="bottom" textRotation="0" wrapText="false" indent="0" shrinkToFit="false"/>
      <protection locked="true" hidden="false"/>
    </xf>
    <xf numFmtId="166" fontId="25" fillId="0" borderId="23" xfId="15" applyFont="true" applyBorder="true" applyAlignment="true" applyProtection="true">
      <alignment horizontal="general" vertical="bottom" textRotation="0" wrapText="false" indent="0" shrinkToFit="false"/>
      <protection locked="true" hidden="false"/>
    </xf>
    <xf numFmtId="166" fontId="23" fillId="12" borderId="16" xfId="0" applyFont="true" applyBorder="true" applyAlignment="false" applyProtection="false">
      <alignment horizontal="general" vertical="bottom" textRotation="0" wrapText="false" indent="0" shrinkToFit="false"/>
      <protection locked="true" hidden="false"/>
    </xf>
    <xf numFmtId="166" fontId="23" fillId="0" borderId="2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3" fillId="12" borderId="20"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8" fillId="0" borderId="25" xfId="0" applyFont="true" applyBorder="true" applyAlignment="false" applyProtection="false">
      <alignment horizontal="general" vertical="bottom" textRotation="0" wrapText="false" indent="0" shrinkToFit="false"/>
      <protection locked="true" hidden="false"/>
    </xf>
    <xf numFmtId="168" fontId="28"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1" fillId="0" borderId="25"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29" fillId="0" borderId="13"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heck Cell" xfId="27"/>
    <cellStyle name="Explanatory Text" xfId="28"/>
    <cellStyle name="Farve1" xfId="29"/>
    <cellStyle name="Farve2" xfId="30"/>
    <cellStyle name="Farve3" xfId="31"/>
    <cellStyle name="Farve4" xfId="32"/>
    <cellStyle name="Farve5" xfId="33"/>
    <cellStyle name="Farve6" xfId="34"/>
    <cellStyle name="Forklarende tekst" xfId="35"/>
    <cellStyle name="Heading 1 1" xfId="36"/>
    <cellStyle name="Heading 2 1" xfId="37"/>
    <cellStyle name="Heading 3" xfId="38"/>
    <cellStyle name="Heading 4" xfId="39"/>
    <cellStyle name="Kontrollér celle" xfId="40"/>
    <cellStyle name="Linked Cell" xfId="41"/>
    <cellStyle name="Overskrift 1" xfId="42"/>
    <cellStyle name="Overskrift 2" xfId="43"/>
    <cellStyle name="Overskrift 3" xfId="44"/>
    <cellStyle name="Overskrift 4" xfId="45"/>
    <cellStyle name="Sammenkædet celle" xfId="46"/>
    <cellStyle name="Ugyldig"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undejerforening/Regnskab%2001okt2017%20-%2030sep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nskab2017-18"/>
      <sheetName val="B2016-18 R2013-18"/>
      <sheetName val="Regnskab2016_17"/>
      <sheetName val="B2015-17 R2012-16"/>
      <sheetName val="Regnskab2015_16"/>
      <sheetName val="Budget 2015 2016"/>
      <sheetName val="Regnskab 2014-15"/>
      <sheetName val="B2014-16 R2011-15"/>
      <sheetName val="B2013-15 R2010-14"/>
      <sheetName val="B2012-14 R2009-13"/>
      <sheetName val="B2011-13 R2008-12"/>
      <sheetName val="Budget 2011-2012"/>
      <sheetName val="Budget 2010-2011"/>
      <sheetName val="Hensættelser"/>
      <sheetName val="Græsklipning"/>
      <sheetName val="R2010-B2012"/>
    </sheetNames>
    <sheetDataSet>
      <sheetData sheetId="0"/>
      <sheetData sheetId="1"/>
      <sheetData sheetId="2"/>
      <sheetData sheetId="3"/>
      <sheetData sheetId="4">
        <row r="45">
          <cell r="D45">
            <v>220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4.4" zeroHeight="false" outlineLevelRow="0" outlineLevelCol="0"/>
  <cols>
    <col collapsed="false" customWidth="true" hidden="false" outlineLevel="0" max="1" min="1" style="0" width="54.55"/>
    <col collapsed="false" customWidth="true" hidden="false" outlineLevel="0" max="5" min="2" style="0" width="13.76"/>
    <col collapsed="false" customWidth="true" hidden="false" outlineLevel="0" max="11" min="11" style="0" width="12.1"/>
  </cols>
  <sheetData>
    <row r="1" customFormat="false" ht="14.4" hidden="false" customHeight="false" outlineLevel="0" collapsed="false">
      <c r="A1" s="1" t="s">
        <v>0</v>
      </c>
      <c r="B1" s="2"/>
      <c r="C1" s="2"/>
      <c r="D1" s="2"/>
      <c r="E1" s="2"/>
      <c r="F1" s="3"/>
    </row>
    <row r="2" customFormat="false" ht="14.4" hidden="false" customHeight="false" outlineLevel="0" collapsed="false">
      <c r="A2" s="4" t="s">
        <v>1</v>
      </c>
      <c r="B2" s="2"/>
      <c r="C2" s="2"/>
      <c r="D2" s="2"/>
      <c r="E2" s="2"/>
      <c r="F2" s="3"/>
    </row>
    <row r="3" customFormat="false" ht="14.4" hidden="false" customHeight="false" outlineLevel="0" collapsed="false">
      <c r="A3" s="3"/>
      <c r="B3" s="2"/>
      <c r="C3" s="2"/>
      <c r="D3" s="2"/>
      <c r="E3" s="2"/>
      <c r="F3" s="3"/>
    </row>
    <row r="4" customFormat="false" ht="14.4" hidden="false" customHeight="false" outlineLevel="0" collapsed="false">
      <c r="A4" s="1"/>
      <c r="B4" s="2"/>
      <c r="C4" s="2"/>
      <c r="D4" s="2"/>
      <c r="E4" s="2"/>
      <c r="F4" s="3"/>
      <c r="H4" s="0" t="s">
        <v>2</v>
      </c>
      <c r="I4" s="0" t="s">
        <v>3</v>
      </c>
      <c r="J4" s="0" t="s">
        <v>4</v>
      </c>
      <c r="K4" s="0" t="s">
        <v>5</v>
      </c>
      <c r="L4" s="0" t="s">
        <v>3</v>
      </c>
      <c r="M4" s="0" t="s">
        <v>2</v>
      </c>
      <c r="N4" s="0" t="s">
        <v>6</v>
      </c>
      <c r="P4" s="0" t="s">
        <v>3</v>
      </c>
    </row>
    <row r="5" customFormat="false" ht="14.4" hidden="false" customHeight="false" outlineLevel="0" collapsed="false">
      <c r="A5" s="3"/>
      <c r="B5" s="2"/>
      <c r="C5" s="2"/>
      <c r="D5" s="2"/>
      <c r="E5" s="2"/>
      <c r="F5" s="3"/>
    </row>
    <row r="6" customFormat="false" ht="14.4" hidden="false" customHeight="false" outlineLevel="0" collapsed="false">
      <c r="A6" s="3" t="s">
        <v>7</v>
      </c>
      <c r="B6" s="2"/>
      <c r="C6" s="2"/>
      <c r="D6" s="2"/>
      <c r="E6" s="2"/>
      <c r="F6" s="3"/>
      <c r="H6" s="0" t="n">
        <v>2205</v>
      </c>
      <c r="L6" s="0" t="n">
        <v>2756.25</v>
      </c>
      <c r="M6" s="0" t="n">
        <v>2756.25</v>
      </c>
    </row>
    <row r="7" customFormat="false" ht="14.4" hidden="false" customHeight="false" outlineLevel="0" collapsed="false">
      <c r="A7" s="3" t="s">
        <v>8</v>
      </c>
      <c r="B7" s="2"/>
      <c r="C7" s="2"/>
      <c r="D7" s="2" t="n">
        <f aca="false">46*1500</f>
        <v>69000</v>
      </c>
      <c r="E7" s="2"/>
      <c r="F7" s="3"/>
      <c r="H7" s="0" t="n">
        <v>2205</v>
      </c>
      <c r="L7" s="0" t="n">
        <v>2756.25</v>
      </c>
      <c r="M7" s="0" t="n">
        <v>2756.25</v>
      </c>
    </row>
    <row r="8" customFormat="false" ht="14.4" hidden="false" customHeight="false" outlineLevel="0" collapsed="false">
      <c r="A8" s="3"/>
      <c r="B8" s="3"/>
      <c r="C8" s="3"/>
      <c r="D8" s="5"/>
      <c r="E8" s="3"/>
      <c r="F8" s="3"/>
      <c r="H8" s="0" t="n">
        <v>735</v>
      </c>
      <c r="I8" s="0" t="n">
        <v>1622.5</v>
      </c>
      <c r="J8" s="0" t="n">
        <v>3115</v>
      </c>
      <c r="K8" s="0" t="n">
        <v>5580</v>
      </c>
      <c r="L8" s="0" t="n">
        <v>4739.06</v>
      </c>
      <c r="M8" s="0" t="n">
        <v>918.75</v>
      </c>
      <c r="O8" s="0" t="n">
        <v>3893.75</v>
      </c>
    </row>
    <row r="9" customFormat="false" ht="14.4" hidden="false" customHeight="false" outlineLevel="0" collapsed="false">
      <c r="A9" s="3"/>
      <c r="B9" s="2"/>
      <c r="C9" s="2"/>
      <c r="D9" s="2" t="n">
        <f aca="false">SUM(D7:D8)</f>
        <v>69000</v>
      </c>
      <c r="E9" s="2"/>
      <c r="F9" s="3"/>
      <c r="H9" s="0" t="n">
        <v>2205</v>
      </c>
      <c r="I9" s="0" t="n">
        <v>968.75</v>
      </c>
      <c r="K9" s="0" t="n">
        <v>1500</v>
      </c>
      <c r="L9" s="0" t="n">
        <v>1162.5</v>
      </c>
      <c r="M9" s="0" t="n">
        <v>2756.25</v>
      </c>
    </row>
    <row r="10" customFormat="false" ht="14.4" hidden="false" customHeight="false" outlineLevel="0" collapsed="false">
      <c r="A10" s="3"/>
      <c r="B10" s="2"/>
      <c r="C10" s="2"/>
      <c r="D10" s="2"/>
      <c r="E10" s="2"/>
      <c r="F10" s="3"/>
      <c r="H10" s="0" t="n">
        <v>1470</v>
      </c>
      <c r="I10" s="0" t="n">
        <v>1200</v>
      </c>
      <c r="L10" s="0" t="n">
        <v>4417.19</v>
      </c>
      <c r="M10" s="0" t="n">
        <v>1837.5</v>
      </c>
    </row>
    <row r="11" customFormat="false" ht="14.4" hidden="false" customHeight="false" outlineLevel="0" collapsed="false">
      <c r="A11" s="3" t="s">
        <v>9</v>
      </c>
      <c r="B11" s="2"/>
      <c r="C11" s="2"/>
      <c r="D11" s="2"/>
      <c r="E11" s="2"/>
      <c r="F11" s="3"/>
      <c r="H11" s="0" t="n">
        <v>735</v>
      </c>
      <c r="I11" s="0" t="n">
        <v>442.5</v>
      </c>
      <c r="L11" s="0" t="n">
        <v>1993.75</v>
      </c>
      <c r="M11" s="0" t="n">
        <v>918.75</v>
      </c>
      <c r="N11" s="0" t="n">
        <v>8850</v>
      </c>
    </row>
    <row r="12" customFormat="false" ht="14.4" hidden="false" customHeight="false" outlineLevel="0" collapsed="false">
      <c r="A12" s="3" t="s">
        <v>10</v>
      </c>
      <c r="B12" s="2" t="n">
        <v>716.75</v>
      </c>
      <c r="C12" s="2"/>
      <c r="D12" s="2"/>
      <c r="E12" s="2"/>
      <c r="F12" s="3"/>
      <c r="H12" s="0" t="n">
        <v>1470</v>
      </c>
      <c r="I12" s="0" t="n">
        <v>487.5</v>
      </c>
      <c r="L12" s="0" t="n">
        <v>4812.5</v>
      </c>
      <c r="M12" s="0" t="n">
        <v>1837.5</v>
      </c>
      <c r="P12" s="0" t="n">
        <v>4739.06</v>
      </c>
    </row>
    <row r="13" customFormat="false" ht="14.4" hidden="false" customHeight="false" outlineLevel="0" collapsed="false">
      <c r="A13" s="3" t="s">
        <v>11</v>
      </c>
      <c r="B13" s="2" t="n">
        <v>8026</v>
      </c>
      <c r="C13" s="2"/>
      <c r="D13" s="2"/>
      <c r="E13" s="2"/>
      <c r="F13" s="3"/>
      <c r="I13" s="0" t="n">
        <v>2065</v>
      </c>
      <c r="L13" s="0" t="n">
        <v>2756.25</v>
      </c>
      <c r="P13" s="0" t="n">
        <v>1162.5</v>
      </c>
    </row>
    <row r="14" customFormat="false" ht="14.4" hidden="false" customHeight="false" outlineLevel="0" collapsed="false">
      <c r="A14" s="3" t="s">
        <v>12</v>
      </c>
      <c r="B14" s="2" t="n">
        <v>12312.5</v>
      </c>
      <c r="C14" s="2"/>
      <c r="D14" s="2"/>
      <c r="E14" s="2"/>
      <c r="F14" s="3"/>
      <c r="I14" s="0" t="n">
        <v>193.75</v>
      </c>
      <c r="L14" s="0" t="n">
        <v>1837.5</v>
      </c>
      <c r="P14" s="0" t="n">
        <v>4417.19</v>
      </c>
    </row>
    <row r="15" customFormat="false" ht="14.4" hidden="false" customHeight="false" outlineLevel="0" collapsed="false">
      <c r="A15" s="3" t="s">
        <v>13</v>
      </c>
      <c r="B15" s="2" t="n">
        <v>17675</v>
      </c>
      <c r="C15" s="2"/>
      <c r="D15" s="2"/>
      <c r="E15" s="2"/>
      <c r="F15" s="3"/>
      <c r="I15" s="0" t="n">
        <v>1275</v>
      </c>
      <c r="L15" s="0" t="n">
        <v>9768.75</v>
      </c>
      <c r="P15" s="0" t="n">
        <v>1993.75</v>
      </c>
    </row>
    <row r="16" customFormat="false" ht="14.4" hidden="false" customHeight="false" outlineLevel="0" collapsed="false">
      <c r="A16" s="3" t="s">
        <v>14</v>
      </c>
      <c r="B16" s="2" t="n">
        <v>500</v>
      </c>
      <c r="C16" s="2"/>
      <c r="D16" s="2"/>
      <c r="E16" s="2"/>
      <c r="F16" s="3"/>
      <c r="I16" s="0" t="n">
        <v>1032.5</v>
      </c>
    </row>
    <row r="17" customFormat="false" ht="14.4" hidden="false" customHeight="false" outlineLevel="0" collapsed="false">
      <c r="A17" s="3" t="s">
        <v>15</v>
      </c>
      <c r="B17" s="2" t="n">
        <v>1735.43</v>
      </c>
      <c r="C17" s="2"/>
      <c r="D17" s="2"/>
      <c r="E17" s="2"/>
      <c r="F17" s="3"/>
      <c r="I17" s="0" t="n">
        <v>562.5</v>
      </c>
    </row>
    <row r="18" customFormat="false" ht="14.4" hidden="false" customHeight="false" outlineLevel="0" collapsed="false">
      <c r="A18" s="3" t="s">
        <v>16</v>
      </c>
      <c r="B18" s="2" t="n">
        <v>5230</v>
      </c>
      <c r="C18" s="2"/>
      <c r="D18" s="2"/>
      <c r="E18" s="2"/>
      <c r="F18" s="3"/>
    </row>
    <row r="19" customFormat="false" ht="14.4" hidden="false" customHeight="false" outlineLevel="0" collapsed="false">
      <c r="A19" s="3" t="s">
        <v>17</v>
      </c>
      <c r="B19" s="2" t="n">
        <v>1375</v>
      </c>
      <c r="C19" s="2"/>
      <c r="D19" s="2"/>
      <c r="E19" s="2"/>
      <c r="F19" s="3"/>
      <c r="H19" s="0" t="n">
        <v>11025</v>
      </c>
      <c r="I19" s="0" t="n">
        <v>9850</v>
      </c>
      <c r="J19" s="0" t="n">
        <v>3115</v>
      </c>
      <c r="K19" s="0" t="n">
        <v>7080</v>
      </c>
      <c r="L19" s="0" t="n">
        <v>38837.5</v>
      </c>
      <c r="M19" s="0" t="n">
        <v>13781.25</v>
      </c>
      <c r="N19" s="0" t="n">
        <v>8850</v>
      </c>
      <c r="O19" s="0" t="n">
        <v>3893.75</v>
      </c>
      <c r="P19" s="0" t="n">
        <v>12312.5</v>
      </c>
    </row>
    <row r="20" customFormat="false" ht="14.4" hidden="false" customHeight="false" outlineLevel="0" collapsed="false">
      <c r="A20" s="3" t="s">
        <v>18</v>
      </c>
      <c r="B20" s="2" t="n">
        <v>8850</v>
      </c>
      <c r="C20" s="2"/>
      <c r="D20" s="2"/>
      <c r="E20" s="2"/>
      <c r="F20" s="3"/>
    </row>
    <row r="21" customFormat="false" ht="14.4" hidden="false" customHeight="false" outlineLevel="0" collapsed="false">
      <c r="A21" s="3" t="s">
        <v>19</v>
      </c>
      <c r="B21" s="5" t="n">
        <v>14519.5</v>
      </c>
      <c r="C21" s="2"/>
      <c r="D21" s="5" t="n">
        <f aca="false">SUM(B12:B21)</f>
        <v>70940.18</v>
      </c>
      <c r="E21" s="2"/>
      <c r="F21" s="3"/>
    </row>
    <row r="22" customFormat="false" ht="14.4" hidden="false" customHeight="false" outlineLevel="0" collapsed="false">
      <c r="A22" s="3"/>
      <c r="B22" s="3"/>
      <c r="C22" s="2"/>
      <c r="D22" s="3"/>
      <c r="E22" s="3"/>
      <c r="F22" s="3"/>
    </row>
    <row r="23" customFormat="false" ht="14.4" hidden="false" customHeight="false" outlineLevel="0" collapsed="false">
      <c r="A23" s="3"/>
      <c r="B23" s="2"/>
      <c r="C23" s="2"/>
      <c r="D23" s="2"/>
      <c r="E23" s="2"/>
      <c r="F23" s="3"/>
    </row>
    <row r="24" customFormat="false" ht="14.4" hidden="false" customHeight="false" outlineLevel="0" collapsed="false">
      <c r="A24" s="3" t="s">
        <v>20</v>
      </c>
      <c r="B24" s="2"/>
      <c r="C24" s="2"/>
      <c r="D24" s="2" t="n">
        <f aca="false">D9-D21</f>
        <v>-1940.17999999999</v>
      </c>
      <c r="E24" s="2"/>
      <c r="F24" s="3"/>
    </row>
    <row r="25" customFormat="false" ht="14.4" hidden="false" customHeight="false" outlineLevel="0" collapsed="false">
      <c r="A25" s="3"/>
      <c r="B25" s="2"/>
      <c r="C25" s="2"/>
      <c r="D25" s="2"/>
      <c r="E25" s="2"/>
      <c r="F25" s="3"/>
      <c r="J25" s="6"/>
      <c r="K25" s="6"/>
    </row>
    <row r="26" customFormat="false" ht="14.4" hidden="false" customHeight="false" outlineLevel="0" collapsed="false">
      <c r="A26" s="3" t="s">
        <v>21</v>
      </c>
      <c r="B26" s="2"/>
      <c r="C26" s="2"/>
      <c r="D26" s="5" t="n">
        <v>59.91</v>
      </c>
      <c r="E26" s="2"/>
      <c r="F26" s="3"/>
    </row>
    <row r="27" customFormat="false" ht="14.4" hidden="false" customHeight="false" outlineLevel="0" collapsed="false">
      <c r="A27" s="3"/>
      <c r="B27" s="2"/>
      <c r="C27" s="2"/>
      <c r="D27" s="2"/>
      <c r="E27" s="2"/>
      <c r="F27" s="3"/>
    </row>
    <row r="28" customFormat="false" ht="15" hidden="false" customHeight="false" outlineLevel="0" collapsed="false">
      <c r="A28" s="1" t="s">
        <v>22</v>
      </c>
      <c r="B28" s="7"/>
      <c r="C28" s="7"/>
      <c r="D28" s="8" t="n">
        <f aca="false">D24+D26</f>
        <v>-1880.26999999999</v>
      </c>
      <c r="E28" s="7"/>
      <c r="F28" s="3"/>
    </row>
    <row r="29" customFormat="false" ht="15" hidden="false" customHeight="false" outlineLevel="0" collapsed="false">
      <c r="A29" s="9"/>
      <c r="B29" s="10"/>
      <c r="C29" s="10"/>
      <c r="D29" s="10"/>
      <c r="E29" s="10"/>
      <c r="F29" s="3"/>
    </row>
    <row r="30" customFormat="false" ht="14.4" hidden="false" customHeight="false" outlineLevel="0" collapsed="false">
      <c r="A30" s="3"/>
      <c r="B30" s="2"/>
      <c r="C30" s="2"/>
      <c r="D30" s="2"/>
      <c r="E30" s="2"/>
      <c r="F30" s="3"/>
    </row>
    <row r="31" customFormat="false" ht="14.4" hidden="false" customHeight="false" outlineLevel="0" collapsed="false">
      <c r="A31" s="4" t="s">
        <v>23</v>
      </c>
      <c r="B31" s="2"/>
      <c r="C31" s="2"/>
      <c r="D31" s="2"/>
      <c r="E31" s="2"/>
      <c r="F31" s="3"/>
    </row>
    <row r="32" customFormat="false" ht="14.4" hidden="false" customHeight="false" outlineLevel="0" collapsed="false">
      <c r="A32" s="3"/>
      <c r="B32" s="3"/>
      <c r="C32" s="2"/>
      <c r="D32" s="2"/>
      <c r="E32" s="2"/>
      <c r="F32" s="3"/>
    </row>
    <row r="33" customFormat="false" ht="14.4" hidden="false" customHeight="false" outlineLevel="0" collapsed="false">
      <c r="A33" s="4" t="s">
        <v>24</v>
      </c>
      <c r="B33" s="2"/>
      <c r="C33" s="2"/>
      <c r="D33" s="2"/>
      <c r="E33" s="2"/>
      <c r="F33" s="3"/>
    </row>
    <row r="34" customFormat="false" ht="14.4" hidden="false" customHeight="false" outlineLevel="0" collapsed="false">
      <c r="A34" s="3" t="s">
        <v>25</v>
      </c>
      <c r="B34" s="2"/>
      <c r="C34" s="2"/>
      <c r="D34" s="2" t="n">
        <v>116002.05</v>
      </c>
      <c r="E34" s="2"/>
      <c r="F34" s="3"/>
    </row>
    <row r="35" customFormat="false" ht="14.4" hidden="false" customHeight="false" outlineLevel="0" collapsed="false">
      <c r="A35" s="3" t="s">
        <v>26</v>
      </c>
      <c r="B35" s="2"/>
      <c r="C35" s="2"/>
      <c r="D35" s="2" t="n">
        <v>102524.05</v>
      </c>
      <c r="E35" s="2"/>
      <c r="F35" s="3"/>
    </row>
    <row r="36" customFormat="false" ht="14.4" hidden="false" customHeight="false" outlineLevel="0" collapsed="false">
      <c r="A36" s="3" t="s">
        <v>27</v>
      </c>
      <c r="B36" s="2"/>
      <c r="C36" s="2"/>
      <c r="D36" s="2" t="n">
        <v>125319.92</v>
      </c>
      <c r="E36" s="2"/>
      <c r="F36" s="3"/>
    </row>
    <row r="37" customFormat="false" ht="14.4" hidden="false" customHeight="false" outlineLevel="0" collapsed="false">
      <c r="A37" s="3"/>
      <c r="B37" s="2"/>
      <c r="C37" s="2"/>
      <c r="D37" s="2"/>
      <c r="E37" s="2"/>
      <c r="F37" s="3"/>
    </row>
    <row r="38" customFormat="false" ht="15" hidden="false" customHeight="false" outlineLevel="0" collapsed="false">
      <c r="A38" s="1" t="s">
        <v>28</v>
      </c>
      <c r="B38" s="7"/>
      <c r="C38" s="7"/>
      <c r="D38" s="8" t="n">
        <f aca="false">+D34+D35+D36</f>
        <v>343846.02</v>
      </c>
      <c r="E38" s="7"/>
      <c r="F38" s="3"/>
    </row>
    <row r="39" customFormat="false" ht="14.4" hidden="false" customHeight="false" outlineLevel="0" collapsed="false">
      <c r="A39" s="3"/>
      <c r="B39" s="2"/>
      <c r="C39" s="2"/>
      <c r="D39" s="2"/>
      <c r="E39" s="2"/>
      <c r="F39" s="3"/>
    </row>
    <row r="40" customFormat="false" ht="14.4" hidden="false" customHeight="false" outlineLevel="0" collapsed="false">
      <c r="A40" s="4" t="s">
        <v>29</v>
      </c>
      <c r="B40" s="2"/>
      <c r="C40" s="2"/>
      <c r="D40" s="2"/>
      <c r="E40" s="2"/>
      <c r="F40" s="3"/>
    </row>
    <row r="41" customFormat="false" ht="14.4" hidden="false" customHeight="false" outlineLevel="0" collapsed="false">
      <c r="A41" s="3"/>
      <c r="B41" s="2"/>
      <c r="C41" s="2"/>
      <c r="D41" s="2"/>
      <c r="E41" s="2"/>
      <c r="F41" s="3"/>
    </row>
    <row r="42" customFormat="false" ht="14.4" hidden="false" customHeight="false" outlineLevel="0" collapsed="false">
      <c r="A42" s="3" t="s">
        <v>30</v>
      </c>
      <c r="B42" s="2"/>
      <c r="C42" s="2"/>
      <c r="D42" s="2"/>
      <c r="E42" s="2"/>
      <c r="F42" s="3"/>
    </row>
    <row r="43" customFormat="false" ht="14.4" hidden="false" customHeight="false" outlineLevel="0" collapsed="false">
      <c r="A43" s="3" t="s">
        <v>31</v>
      </c>
      <c r="B43" s="2" t="n">
        <v>90726.29</v>
      </c>
      <c r="C43" s="2"/>
      <c r="D43" s="2"/>
      <c r="E43" s="2"/>
      <c r="F43" s="3"/>
    </row>
    <row r="44" customFormat="false" ht="14.4" hidden="false" customHeight="false" outlineLevel="0" collapsed="false">
      <c r="A44" s="3" t="s">
        <v>32</v>
      </c>
      <c r="B44" s="2" t="n">
        <v>0</v>
      </c>
      <c r="C44" s="2"/>
      <c r="D44" s="2"/>
      <c r="E44" s="2"/>
      <c r="F44" s="3"/>
    </row>
    <row r="45" customFormat="false" ht="14.4" hidden="false" customHeight="false" outlineLevel="0" collapsed="false">
      <c r="A45" s="3" t="s">
        <v>22</v>
      </c>
      <c r="B45" s="5" t="n">
        <f aca="false">+D28</f>
        <v>-1880.26999999999</v>
      </c>
      <c r="C45" s="2"/>
      <c r="D45" s="2" t="n">
        <f aca="false">SUM(B43:B45)</f>
        <v>88846.02</v>
      </c>
      <c r="E45" s="2"/>
      <c r="F45" s="3"/>
    </row>
    <row r="46" customFormat="false" ht="14.4" hidden="false" customHeight="false" outlineLevel="0" collapsed="false">
      <c r="A46" s="3"/>
      <c r="B46" s="2"/>
      <c r="C46" s="2"/>
      <c r="D46" s="2"/>
      <c r="E46" s="2"/>
      <c r="F46" s="3"/>
    </row>
    <row r="47" customFormat="false" ht="14.4" hidden="false" customHeight="false" outlineLevel="0" collapsed="false">
      <c r="A47" s="3" t="s">
        <v>33</v>
      </c>
      <c r="B47" s="2"/>
      <c r="C47" s="2"/>
      <c r="D47" s="5" t="n">
        <f aca="false">+[1]Regnskab2015_16!D45+35000</f>
        <v>255000</v>
      </c>
      <c r="E47" s="2"/>
      <c r="F47" s="3"/>
    </row>
    <row r="48" customFormat="false" ht="14.4" hidden="false" customHeight="false" outlineLevel="0" collapsed="false">
      <c r="A48" s="3"/>
      <c r="B48" s="2"/>
      <c r="C48" s="2"/>
      <c r="D48" s="2"/>
      <c r="E48" s="2"/>
      <c r="F48" s="3"/>
    </row>
    <row r="49" customFormat="false" ht="15" hidden="false" customHeight="false" outlineLevel="0" collapsed="false">
      <c r="A49" s="1" t="s">
        <v>34</v>
      </c>
      <c r="B49" s="7"/>
      <c r="C49" s="7"/>
      <c r="D49" s="8" t="n">
        <f aca="false">SUM(D41:D47)</f>
        <v>343846.02</v>
      </c>
      <c r="E49" s="7"/>
      <c r="F49" s="3"/>
    </row>
    <row r="50" customFormat="false" ht="14.4" hidden="false" customHeight="false" outlineLevel="0" collapsed="false">
      <c r="A50" s="3"/>
      <c r="B50" s="2"/>
      <c r="C50" s="2"/>
      <c r="D50" s="2"/>
      <c r="E50" s="2"/>
      <c r="F50" s="3"/>
    </row>
    <row r="51" customFormat="false" ht="14.4" hidden="false" customHeight="false" outlineLevel="0" collapsed="false">
      <c r="A51" s="3"/>
      <c r="B51" s="2"/>
      <c r="C51" s="2"/>
      <c r="D51" s="2"/>
      <c r="E51" s="2"/>
      <c r="F51" s="3"/>
    </row>
    <row r="52" customFormat="false" ht="14.4" hidden="false" customHeight="false" outlineLevel="0" collapsed="false">
      <c r="A52" s="3"/>
      <c r="B52" s="2"/>
      <c r="C52" s="2"/>
      <c r="D52" s="2"/>
      <c r="E52" s="2"/>
      <c r="F52" s="3"/>
    </row>
    <row r="53" customFormat="false" ht="14.4" hidden="false" customHeight="false" outlineLevel="0" collapsed="false">
      <c r="A53" s="3"/>
      <c r="B53" s="2"/>
      <c r="C53" s="2"/>
      <c r="D53" s="2"/>
      <c r="E53" s="2"/>
      <c r="F53" s="3"/>
    </row>
    <row r="54" customFormat="false" ht="14.4" hidden="false" customHeight="false" outlineLevel="0" collapsed="false">
      <c r="A54" s="3"/>
      <c r="B54" s="2"/>
      <c r="C54" s="2"/>
      <c r="D54" s="2"/>
      <c r="E54" s="2"/>
      <c r="F54" s="3"/>
    </row>
    <row r="55" customFormat="false" ht="14.4" hidden="false" customHeight="false" outlineLevel="0" collapsed="false">
      <c r="A55" s="3" t="s">
        <v>35</v>
      </c>
      <c r="B55" s="2"/>
      <c r="C55" s="3" t="s">
        <v>36</v>
      </c>
      <c r="D55" s="2"/>
      <c r="E55" s="2"/>
      <c r="F55" s="3"/>
    </row>
    <row r="56" customFormat="false" ht="14.4" hidden="false" customHeight="false" outlineLevel="0" collapsed="false">
      <c r="A56" s="3"/>
      <c r="B56" s="2"/>
      <c r="C56" s="3"/>
      <c r="D56" s="2"/>
      <c r="E56" s="2"/>
      <c r="F56" s="3"/>
    </row>
    <row r="57" customFormat="false" ht="14.4" hidden="false" customHeight="false" outlineLevel="0" collapsed="false">
      <c r="A57" s="11"/>
      <c r="B57" s="2"/>
      <c r="C57" s="11"/>
      <c r="D57" s="5"/>
      <c r="E57" s="5"/>
      <c r="F57" s="3"/>
    </row>
    <row r="58" customFormat="false" ht="14.4" hidden="false" customHeight="false" outlineLevel="0" collapsed="false">
      <c r="A58" s="3" t="s">
        <v>37</v>
      </c>
      <c r="B58" s="2"/>
      <c r="C58" s="3" t="s">
        <v>38</v>
      </c>
      <c r="D58" s="2"/>
      <c r="E58" s="2"/>
      <c r="F58" s="3"/>
    </row>
    <row r="59" customFormat="false" ht="14.4" hidden="false" customHeight="false" outlineLevel="0" collapsed="false">
      <c r="A59" s="3"/>
      <c r="B59" s="2"/>
      <c r="C59" s="3"/>
      <c r="D59" s="2"/>
      <c r="E59" s="2"/>
      <c r="F5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1" activeCellId="0" sqref="D11"/>
    </sheetView>
  </sheetViews>
  <sheetFormatPr defaultColWidth="9.2109375" defaultRowHeight="13.2" zeroHeight="false" outlineLevelRow="0" outlineLevelCol="0"/>
  <cols>
    <col collapsed="false" customWidth="true" hidden="false" outlineLevel="0" max="1" min="1" style="12" width="39.99"/>
    <col collapsed="false" customWidth="true" hidden="false" outlineLevel="0" max="4" min="2" style="12" width="21.21"/>
    <col collapsed="false" customWidth="true" hidden="false" outlineLevel="0" max="5" min="5" style="13" width="21.21"/>
    <col collapsed="false" customWidth="true" hidden="false" outlineLevel="0" max="7" min="6" style="12" width="21.21"/>
    <col collapsed="false" customWidth="false" hidden="false" outlineLevel="0" max="257" min="8" style="12" width="9.21"/>
  </cols>
  <sheetData>
    <row r="1" customFormat="false" ht="13.2" hidden="false" customHeight="false" outlineLevel="0" collapsed="false">
      <c r="A1" s="113" t="s">
        <v>0</v>
      </c>
      <c r="B1" s="114" t="s">
        <v>164</v>
      </c>
      <c r="C1" s="114"/>
      <c r="D1" s="116" t="s">
        <v>174</v>
      </c>
      <c r="E1" s="116"/>
      <c r="F1" s="116"/>
      <c r="G1" s="116"/>
    </row>
    <row r="2" customFormat="false" ht="16.5" hidden="false" customHeight="true" outlineLevel="0" collapsed="false">
      <c r="A2" s="20"/>
      <c r="B2" s="21" t="s">
        <v>166</v>
      </c>
      <c r="C2" s="23" t="s">
        <v>175</v>
      </c>
      <c r="D2" s="21" t="s">
        <v>48</v>
      </c>
      <c r="E2" s="22" t="s">
        <v>49</v>
      </c>
      <c r="F2" s="22" t="s">
        <v>88</v>
      </c>
      <c r="G2" s="23" t="s">
        <v>153</v>
      </c>
    </row>
    <row r="3" customFormat="false" ht="16.5" hidden="false" customHeight="true" outlineLevel="0" collapsed="false">
      <c r="A3" s="24"/>
      <c r="B3" s="25"/>
      <c r="C3" s="118"/>
      <c r="D3" s="27"/>
      <c r="E3" s="27"/>
      <c r="F3" s="27"/>
      <c r="G3" s="28"/>
    </row>
    <row r="4" customFormat="false" ht="16.5" hidden="false" customHeight="true" outlineLevel="0" collapsed="false">
      <c r="A4" s="24" t="s">
        <v>7</v>
      </c>
      <c r="B4" s="29" t="n">
        <f aca="false">SUM(B5:B7)</f>
        <v>72100</v>
      </c>
      <c r="C4" s="31" t="n">
        <v>92000</v>
      </c>
      <c r="D4" s="30" t="n">
        <f aca="false">SUM(D5:D7)</f>
        <v>95079.76</v>
      </c>
      <c r="E4" s="30" t="n">
        <v>94352.57</v>
      </c>
      <c r="F4" s="30" t="n">
        <v>103121.14</v>
      </c>
      <c r="G4" s="31" t="n">
        <v>92520.88</v>
      </c>
    </row>
    <row r="5" customFormat="false" ht="16.5" hidden="false" customHeight="true" outlineLevel="0" collapsed="false">
      <c r="A5" s="32" t="s">
        <v>176</v>
      </c>
      <c r="B5" s="34" t="n">
        <f aca="false">46*B37</f>
        <v>69000</v>
      </c>
      <c r="C5" s="36" t="n">
        <v>92000</v>
      </c>
      <c r="D5" s="35" t="n">
        <f aca="false">46*2000</f>
        <v>92000</v>
      </c>
      <c r="E5" s="35" t="n">
        <v>93800</v>
      </c>
      <c r="F5" s="35" t="n">
        <v>103000</v>
      </c>
      <c r="G5" s="36" t="n">
        <v>92400</v>
      </c>
    </row>
    <row r="6" customFormat="false" ht="16.5" hidden="false" customHeight="true" outlineLevel="0" collapsed="false">
      <c r="A6" s="48" t="s">
        <v>89</v>
      </c>
      <c r="B6" s="44" t="n">
        <v>100</v>
      </c>
      <c r="C6" s="28"/>
      <c r="D6" s="27" t="n">
        <v>75.38</v>
      </c>
      <c r="E6" s="27" t="n">
        <v>175.43</v>
      </c>
      <c r="F6" s="27" t="n">
        <v>121.14</v>
      </c>
      <c r="G6" s="28" t="n">
        <v>120.88</v>
      </c>
    </row>
    <row r="7" customFormat="false" ht="16.5" hidden="false" customHeight="true" outlineLevel="0" collapsed="false">
      <c r="A7" s="32" t="s">
        <v>106</v>
      </c>
      <c r="B7" s="83" t="n">
        <v>3000</v>
      </c>
      <c r="C7" s="86"/>
      <c r="D7" s="85" t="n">
        <v>3004.38</v>
      </c>
      <c r="E7" s="85" t="n">
        <v>377.14</v>
      </c>
      <c r="F7" s="85"/>
      <c r="G7" s="86"/>
    </row>
    <row r="8" customFormat="false" ht="16.5" hidden="false" customHeight="true" outlineLevel="0" collapsed="false">
      <c r="A8" s="43"/>
      <c r="B8" s="44"/>
      <c r="C8" s="28"/>
      <c r="D8" s="45"/>
      <c r="E8" s="46"/>
      <c r="F8" s="46"/>
      <c r="G8" s="47"/>
    </row>
    <row r="9" customFormat="false" ht="16.5" hidden="false" customHeight="true" outlineLevel="0" collapsed="false">
      <c r="A9" s="24" t="s">
        <v>9</v>
      </c>
      <c r="B9" s="29" t="n">
        <f aca="false">SUM(B10:B24)</f>
        <v>53500</v>
      </c>
      <c r="C9" s="31" t="n">
        <v>77400</v>
      </c>
      <c r="D9" s="29" t="n">
        <f aca="false">SUM(D10:D24)</f>
        <v>56135.64</v>
      </c>
      <c r="E9" s="30" t="n">
        <v>62033.87</v>
      </c>
      <c r="F9" s="30" t="n">
        <v>82323.1</v>
      </c>
      <c r="G9" s="31" t="n">
        <v>29762.97</v>
      </c>
    </row>
    <row r="10" customFormat="false" ht="16.5" hidden="false" customHeight="true" outlineLevel="0" collapsed="false">
      <c r="A10" s="32" t="s">
        <v>10</v>
      </c>
      <c r="B10" s="34" t="n">
        <v>200</v>
      </c>
      <c r="C10" s="36" t="n">
        <v>200</v>
      </c>
      <c r="D10" s="34" t="n">
        <v>198.75</v>
      </c>
      <c r="E10" s="35" t="n">
        <v>198.75</v>
      </c>
      <c r="F10" s="35" t="n">
        <v>198.75</v>
      </c>
      <c r="G10" s="36" t="n">
        <v>198.75</v>
      </c>
    </row>
    <row r="11" customFormat="false" ht="16.5" hidden="false" customHeight="true" outlineLevel="0" collapsed="false">
      <c r="A11" s="48" t="s">
        <v>154</v>
      </c>
      <c r="B11" s="26"/>
      <c r="C11" s="28" t="n">
        <v>14500</v>
      </c>
      <c r="D11" s="26" t="n">
        <v>9013.37</v>
      </c>
      <c r="E11" s="27" t="n">
        <v>14667.21</v>
      </c>
      <c r="F11" s="27" t="n">
        <v>16268.27</v>
      </c>
      <c r="G11" s="28" t="n">
        <v>16394.74</v>
      </c>
    </row>
    <row r="12" customFormat="false" ht="16.5" hidden="false" customHeight="true" outlineLevel="0" collapsed="false">
      <c r="A12" s="32" t="s">
        <v>155</v>
      </c>
      <c r="B12" s="34"/>
      <c r="C12" s="36" t="n">
        <v>1500</v>
      </c>
      <c r="D12" s="34" t="n">
        <v>1305.75</v>
      </c>
      <c r="E12" s="35" t="n">
        <v>1341.64</v>
      </c>
      <c r="F12" s="35" t="n">
        <v>1083.44</v>
      </c>
      <c r="G12" s="36"/>
    </row>
    <row r="13" customFormat="false" ht="16.5" hidden="false" customHeight="true" outlineLevel="0" collapsed="false">
      <c r="A13" s="48" t="s">
        <v>129</v>
      </c>
      <c r="B13" s="26"/>
      <c r="C13" s="28" t="n">
        <v>9000</v>
      </c>
      <c r="D13" s="26" t="n">
        <v>7477.13</v>
      </c>
      <c r="E13" s="27" t="n">
        <v>8885.27</v>
      </c>
      <c r="F13" s="27"/>
      <c r="G13" s="28"/>
    </row>
    <row r="14" customFormat="false" ht="16.5" hidden="false" customHeight="true" outlineLevel="0" collapsed="false">
      <c r="A14" s="32" t="s">
        <v>52</v>
      </c>
      <c r="B14" s="34"/>
      <c r="C14" s="36" t="n">
        <v>1000</v>
      </c>
      <c r="D14" s="34"/>
      <c r="E14" s="35"/>
      <c r="F14" s="35"/>
      <c r="G14" s="58"/>
    </row>
    <row r="15" customFormat="false" ht="16.5" hidden="false" customHeight="true" outlineLevel="0" collapsed="false">
      <c r="A15" s="48" t="s">
        <v>11</v>
      </c>
      <c r="B15" s="26" t="n">
        <v>7300</v>
      </c>
      <c r="C15" s="28" t="n">
        <v>7200</v>
      </c>
      <c r="D15" s="26" t="n">
        <v>7232</v>
      </c>
      <c r="E15" s="27" t="n">
        <v>7048</v>
      </c>
      <c r="F15" s="27" t="n">
        <v>5450</v>
      </c>
      <c r="G15" s="28"/>
    </row>
    <row r="16" customFormat="false" ht="16.5" hidden="false" customHeight="true" outlineLevel="0" collapsed="false">
      <c r="A16" s="32" t="s">
        <v>12</v>
      </c>
      <c r="B16" s="34" t="n">
        <v>20000</v>
      </c>
      <c r="C16" s="36" t="n">
        <v>20000</v>
      </c>
      <c r="D16" s="34" t="n">
        <v>6535.94</v>
      </c>
      <c r="E16" s="35" t="n">
        <v>2710.5</v>
      </c>
      <c r="F16" s="35" t="n">
        <v>36165.64</v>
      </c>
      <c r="G16" s="36" t="n">
        <v>8185.48</v>
      </c>
    </row>
    <row r="17" customFormat="false" ht="16.5" hidden="false" customHeight="true" outlineLevel="0" collapsed="false">
      <c r="A17" s="48" t="s">
        <v>54</v>
      </c>
      <c r="B17" s="26" t="n">
        <v>15000</v>
      </c>
      <c r="C17" s="28" t="n">
        <v>18000</v>
      </c>
      <c r="D17" s="26" t="n">
        <v>13781.25</v>
      </c>
      <c r="E17" s="27" t="n">
        <v>17718.75</v>
      </c>
      <c r="F17" s="27" t="n">
        <v>14875</v>
      </c>
      <c r="G17" s="28"/>
    </row>
    <row r="18" customFormat="false" ht="16.5" hidden="false" customHeight="true" outlineLevel="0" collapsed="false">
      <c r="A18" s="32" t="s">
        <v>107</v>
      </c>
      <c r="B18" s="34" t="n">
        <v>3500</v>
      </c>
      <c r="C18" s="36"/>
      <c r="D18" s="34" t="n">
        <v>3500</v>
      </c>
      <c r="E18" s="35" t="n">
        <v>3500</v>
      </c>
      <c r="F18" s="35"/>
      <c r="G18" s="36"/>
    </row>
    <row r="19" customFormat="false" ht="16.5" hidden="false" customHeight="true" outlineLevel="0" collapsed="false">
      <c r="A19" s="48" t="s">
        <v>82</v>
      </c>
      <c r="B19" s="26" t="n">
        <v>1000</v>
      </c>
      <c r="C19" s="28" t="n">
        <v>1000</v>
      </c>
      <c r="D19" s="26" t="n">
        <v>440</v>
      </c>
      <c r="E19" s="27" t="n">
        <v>845</v>
      </c>
      <c r="F19" s="27" t="n">
        <v>2450</v>
      </c>
      <c r="G19" s="28" t="n">
        <v>1700</v>
      </c>
    </row>
    <row r="20" customFormat="false" ht="16.5" hidden="false" customHeight="true" outlineLevel="0" collapsed="false">
      <c r="A20" s="32" t="s">
        <v>158</v>
      </c>
      <c r="B20" s="34" t="n">
        <v>5000</v>
      </c>
      <c r="C20" s="36" t="n">
        <v>5000</v>
      </c>
      <c r="D20" s="34" t="n">
        <v>5651.45</v>
      </c>
      <c r="E20" s="35" t="n">
        <v>3000</v>
      </c>
      <c r="F20" s="35" t="n">
        <v>5050</v>
      </c>
      <c r="G20" s="58" t="n">
        <v>2500</v>
      </c>
    </row>
    <row r="21" customFormat="false" ht="16.5" hidden="false" customHeight="true" outlineLevel="0" collapsed="false">
      <c r="A21" s="48" t="s">
        <v>135</v>
      </c>
      <c r="B21" s="26" t="n">
        <v>500</v>
      </c>
      <c r="C21" s="28"/>
      <c r="D21" s="26" t="n">
        <v>0</v>
      </c>
      <c r="E21" s="27" t="n">
        <v>0</v>
      </c>
      <c r="F21" s="27" t="n">
        <v>629</v>
      </c>
      <c r="G21" s="28"/>
    </row>
    <row r="22" customFormat="false" ht="16.5" hidden="false" customHeight="true" outlineLevel="0" collapsed="false">
      <c r="A22" s="32" t="s">
        <v>17</v>
      </c>
      <c r="B22" s="34" t="n">
        <v>1000</v>
      </c>
      <c r="C22" s="36"/>
      <c r="D22" s="34" t="n">
        <v>1000</v>
      </c>
      <c r="E22" s="35" t="n">
        <v>25</v>
      </c>
      <c r="F22" s="35" t="n">
        <v>153</v>
      </c>
      <c r="G22" s="36" t="n">
        <v>116</v>
      </c>
    </row>
    <row r="23" customFormat="false" ht="16.5" hidden="false" customHeight="true" outlineLevel="0" collapsed="false">
      <c r="A23" s="48" t="s">
        <v>167</v>
      </c>
      <c r="B23" s="26"/>
      <c r="C23" s="28"/>
      <c r="D23" s="26"/>
      <c r="E23" s="27" t="n">
        <v>2093.75</v>
      </c>
      <c r="F23" s="27"/>
      <c r="G23" s="28"/>
    </row>
    <row r="24" customFormat="false" ht="16.5" hidden="false" customHeight="true" outlineLevel="0" collapsed="false">
      <c r="A24" s="32" t="s">
        <v>136</v>
      </c>
      <c r="B24" s="34"/>
      <c r="C24" s="36"/>
      <c r="D24" s="84" t="n">
        <v>0</v>
      </c>
      <c r="E24" s="85" t="n">
        <v>0</v>
      </c>
      <c r="F24" s="85" t="n">
        <v>0</v>
      </c>
      <c r="G24" s="117" t="n">
        <v>668</v>
      </c>
    </row>
    <row r="25" customFormat="false" ht="16.5" hidden="false" customHeight="true" outlineLevel="0" collapsed="false">
      <c r="A25" s="43"/>
      <c r="B25" s="51"/>
      <c r="C25" s="47"/>
      <c r="D25" s="46"/>
      <c r="E25" s="46"/>
      <c r="F25" s="46"/>
      <c r="G25" s="47"/>
    </row>
    <row r="26" customFormat="false" ht="16.5" hidden="false" customHeight="true" outlineLevel="0" collapsed="false">
      <c r="A26" s="52" t="s">
        <v>61</v>
      </c>
      <c r="B26" s="53" t="n">
        <f aca="false">+B4-B9</f>
        <v>18600</v>
      </c>
      <c r="C26" s="55" t="n">
        <v>14600</v>
      </c>
      <c r="D26" s="54" t="n">
        <f aca="false">+D4-D9</f>
        <v>38944.12</v>
      </c>
      <c r="E26" s="54" t="n">
        <v>32318.7</v>
      </c>
      <c r="F26" s="54" t="n">
        <v>20798.04</v>
      </c>
      <c r="G26" s="55" t="n">
        <v>62757.91</v>
      </c>
    </row>
    <row r="27" customFormat="false" ht="16.5" hidden="false" customHeight="true" outlineLevel="0" collapsed="false">
      <c r="A27" s="43"/>
      <c r="B27" s="51"/>
      <c r="C27" s="47"/>
      <c r="D27" s="46"/>
      <c r="E27" s="46"/>
      <c r="F27" s="46"/>
      <c r="G27" s="47"/>
    </row>
    <row r="28" customFormat="false" ht="16.5" hidden="false" customHeight="true" outlineLevel="0" collapsed="false">
      <c r="A28" s="24" t="s">
        <v>62</v>
      </c>
      <c r="B28" s="29" t="n">
        <f aca="false">SUM(B29:B30)</f>
        <v>15000</v>
      </c>
      <c r="C28" s="31" t="n">
        <v>40000</v>
      </c>
      <c r="D28" s="30" t="n">
        <f aca="false">SUM(D29:D30)</f>
        <v>60000</v>
      </c>
      <c r="E28" s="30" t="n">
        <v>40000</v>
      </c>
      <c r="F28" s="30" t="n">
        <v>35000</v>
      </c>
      <c r="G28" s="31" t="n">
        <v>20000</v>
      </c>
    </row>
    <row r="29" customFormat="false" ht="16.5" hidden="false" customHeight="true" outlineLevel="0" collapsed="false">
      <c r="A29" s="32" t="s">
        <v>109</v>
      </c>
      <c r="B29" s="56" t="n">
        <f aca="false">15000-B30</f>
        <v>80000</v>
      </c>
      <c r="C29" s="58" t="n">
        <v>25000</v>
      </c>
      <c r="D29" s="57" t="n">
        <v>45000</v>
      </c>
      <c r="E29" s="57" t="n">
        <v>25000</v>
      </c>
      <c r="F29" s="57" t="n">
        <v>20000</v>
      </c>
      <c r="G29" s="58"/>
    </row>
    <row r="30" customFormat="false" ht="16.5" hidden="false" customHeight="true" outlineLevel="0" collapsed="false">
      <c r="A30" s="48" t="s">
        <v>64</v>
      </c>
      <c r="B30" s="44" t="n">
        <f aca="false">-SUM(D30:G30)</f>
        <v>-65000</v>
      </c>
      <c r="C30" s="60" t="n">
        <v>15000</v>
      </c>
      <c r="D30" s="59" t="n">
        <v>15000</v>
      </c>
      <c r="E30" s="59" t="n">
        <v>15000</v>
      </c>
      <c r="F30" s="59" t="n">
        <v>15000</v>
      </c>
      <c r="G30" s="60" t="n">
        <v>20000</v>
      </c>
    </row>
    <row r="31" customFormat="false" ht="16.5" hidden="false" customHeight="true" outlineLevel="0" collapsed="false">
      <c r="A31" s="61"/>
      <c r="B31" s="51"/>
      <c r="C31" s="119"/>
      <c r="D31" s="46"/>
      <c r="E31" s="46"/>
      <c r="F31" s="46"/>
      <c r="G31" s="47"/>
    </row>
    <row r="32" customFormat="false" ht="16.5" hidden="false" customHeight="true" outlineLevel="0" collapsed="false">
      <c r="A32" s="62" t="s">
        <v>65</v>
      </c>
      <c r="B32" s="29" t="n">
        <f aca="false">+D32+B26</f>
        <v>252691.77</v>
      </c>
      <c r="C32" s="31" t="n">
        <f aca="false">+E32+C26</f>
        <v>209747.65</v>
      </c>
      <c r="D32" s="30" t="n">
        <f aca="false">+D26+E32</f>
        <v>234091.77</v>
      </c>
      <c r="E32" s="30" t="n">
        <v>195147.65</v>
      </c>
      <c r="F32" s="30" t="n">
        <v>162828.95</v>
      </c>
      <c r="G32" s="31" t="n">
        <v>142030.91</v>
      </c>
    </row>
    <row r="33" customFormat="false" ht="16.5" hidden="false" customHeight="true" outlineLevel="0" collapsed="false">
      <c r="A33" s="63" t="s">
        <v>97</v>
      </c>
      <c r="B33" s="34" t="n">
        <f aca="false">+B32-B34-B35</f>
        <v>76310.25</v>
      </c>
      <c r="C33" s="36" t="n">
        <f aca="false">+C32-C34-C35</f>
        <v>51366.13</v>
      </c>
      <c r="D33" s="35" t="n">
        <f aca="false">+D32-D35-D34</f>
        <v>75710.25</v>
      </c>
      <c r="E33" s="35" t="n">
        <v>99770.51</v>
      </c>
      <c r="F33" s="35" t="n">
        <v>162828.95</v>
      </c>
      <c r="G33" s="36" t="n">
        <v>142030.91</v>
      </c>
    </row>
    <row r="34" customFormat="false" ht="16.5" hidden="false" customHeight="true" outlineLevel="0" collapsed="false">
      <c r="A34" s="63" t="s">
        <v>168</v>
      </c>
      <c r="B34" s="34" t="n">
        <f aca="false">+C34+B7</f>
        <v>101381.52</v>
      </c>
      <c r="C34" s="36" t="n">
        <f aca="false">+D34</f>
        <v>98381.52</v>
      </c>
      <c r="D34" s="35" t="n">
        <v>98381.52</v>
      </c>
      <c r="E34" s="35" t="n">
        <v>95377.14</v>
      </c>
      <c r="F34" s="35"/>
      <c r="G34" s="36"/>
    </row>
    <row r="35" customFormat="false" ht="16.5" hidden="false" customHeight="true" outlineLevel="0" collapsed="false">
      <c r="A35" s="64" t="s">
        <v>67</v>
      </c>
      <c r="B35" s="39" t="n">
        <f aca="false">+C35+B28</f>
        <v>75000</v>
      </c>
      <c r="C35" s="41" t="n">
        <f aca="false">+D35</f>
        <v>60000</v>
      </c>
      <c r="D35" s="40" t="n">
        <f aca="false">60000</f>
        <v>60000</v>
      </c>
      <c r="E35" s="40"/>
      <c r="F35" s="40"/>
      <c r="G35" s="41"/>
    </row>
    <row r="36" customFormat="false" ht="16.5" hidden="false" customHeight="true" outlineLevel="0" collapsed="false">
      <c r="A36" s="43"/>
      <c r="B36" s="51"/>
      <c r="C36" s="119"/>
      <c r="D36" s="46"/>
      <c r="E36" s="46"/>
      <c r="F36" s="46"/>
      <c r="G36" s="47"/>
    </row>
    <row r="37" customFormat="false" ht="16.5" hidden="false" customHeight="true" outlineLevel="0" collapsed="false">
      <c r="A37" s="24" t="s">
        <v>68</v>
      </c>
      <c r="B37" s="29" t="n">
        <v>1500</v>
      </c>
      <c r="C37" s="31" t="n">
        <v>2000</v>
      </c>
      <c r="D37" s="30" t="n">
        <v>2000</v>
      </c>
      <c r="E37" s="30" t="n">
        <v>2000</v>
      </c>
      <c r="F37" s="30" t="n">
        <v>2000</v>
      </c>
      <c r="G37" s="31" t="n">
        <v>1800</v>
      </c>
    </row>
    <row r="38" customFormat="false" ht="16.5" hidden="false" customHeight="true" outlineLevel="0" collapsed="false">
      <c r="A38" s="65"/>
      <c r="B38" s="66"/>
      <c r="C38" s="41"/>
      <c r="D38" s="40"/>
      <c r="E38" s="40"/>
      <c r="F38" s="40"/>
      <c r="G38" s="41"/>
    </row>
    <row r="39" customFormat="false" ht="19.5" hidden="false" customHeight="true" outlineLevel="0" collapsed="false">
      <c r="A39" s="12" t="s">
        <v>169</v>
      </c>
    </row>
    <row r="40" customFormat="false" ht="20.25" hidden="false" customHeight="true" outlineLevel="0" collapsed="false">
      <c r="A40" s="111" t="s">
        <v>170</v>
      </c>
      <c r="B40" s="111"/>
      <c r="C40" s="111"/>
      <c r="D40" s="111"/>
      <c r="E40" s="111"/>
      <c r="F40" s="111"/>
      <c r="G40" s="111"/>
    </row>
    <row r="41" customFormat="false" ht="22.5" hidden="false" customHeight="true" outlineLevel="0" collapsed="false"/>
    <row r="47" customFormat="false" ht="13.2" hidden="false" customHeight="false" outlineLevel="0" collapsed="false">
      <c r="A47" s="12" t="s">
        <v>171</v>
      </c>
      <c r="B47" s="12" t="s">
        <v>163</v>
      </c>
      <c r="C47" s="78" t="n">
        <f aca="false">+D28+E28+F28+G28+B28</f>
        <v>170000</v>
      </c>
    </row>
    <row r="49" customFormat="false" ht="13.2" hidden="false" customHeight="false" outlineLevel="0" collapsed="false">
      <c r="A49" s="12" t="s">
        <v>177</v>
      </c>
    </row>
    <row r="51" customFormat="false" ht="13.2" hidden="false" customHeight="false" outlineLevel="0" collapsed="false">
      <c r="C51" s="112" t="n">
        <f aca="false">+C47-C34-C35</f>
        <v>11618.48</v>
      </c>
    </row>
    <row r="52" customFormat="false" ht="13.2" hidden="false" customHeight="false" outlineLevel="0" collapsed="false">
      <c r="B52" s="12" t="s">
        <v>178</v>
      </c>
      <c r="C52" s="112" t="n">
        <f aca="false">-B7</f>
        <v>-3000</v>
      </c>
      <c r="D52" s="12" t="s">
        <v>179</v>
      </c>
    </row>
    <row r="53" customFormat="false" ht="13.8" hidden="false" customHeight="false" outlineLevel="0" collapsed="false">
      <c r="C53" s="120" t="n">
        <f aca="false">+C51+C52</f>
        <v>8618.48</v>
      </c>
    </row>
    <row r="54" customFormat="false" ht="13.8" hidden="false" customHeight="false" outlineLevel="0" collapsed="false"/>
  </sheetData>
  <mergeCells count="3">
    <mergeCell ref="B1:C1"/>
    <mergeCell ref="D1:G1"/>
    <mergeCell ref="A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7" activeCellId="0" sqref="D7"/>
    </sheetView>
  </sheetViews>
  <sheetFormatPr defaultColWidth="9.2109375" defaultRowHeight="13.2" zeroHeight="false" outlineLevelRow="0" outlineLevelCol="0"/>
  <cols>
    <col collapsed="false" customWidth="true" hidden="false" outlineLevel="0" max="1" min="1" style="12" width="39.99"/>
    <col collapsed="false" customWidth="true" hidden="false" outlineLevel="0" max="4" min="2" style="12" width="21.21"/>
    <col collapsed="false" customWidth="true" hidden="false" outlineLevel="0" max="5" min="5" style="13" width="21.21"/>
    <col collapsed="false" customWidth="true" hidden="false" outlineLevel="0" max="7" min="6" style="12" width="21.21"/>
    <col collapsed="false" customWidth="false" hidden="false" outlineLevel="0" max="8" min="8" style="12" width="9.21"/>
    <col collapsed="false" customWidth="true" hidden="false" outlineLevel="0" max="9" min="9" style="12" width="10.2"/>
    <col collapsed="false" customWidth="false" hidden="false" outlineLevel="0" max="257" min="10" style="12" width="9.21"/>
  </cols>
  <sheetData>
    <row r="1" customFormat="false" ht="13.2" hidden="false" customHeight="false" outlineLevel="0" collapsed="false">
      <c r="A1" s="113" t="s">
        <v>0</v>
      </c>
      <c r="B1" s="114" t="s">
        <v>180</v>
      </c>
      <c r="C1" s="114"/>
      <c r="D1" s="121" t="s">
        <v>181</v>
      </c>
      <c r="E1" s="121"/>
      <c r="F1" s="121"/>
      <c r="G1" s="121"/>
    </row>
    <row r="2" customFormat="false" ht="16.5" hidden="false" customHeight="true" outlineLevel="0" collapsed="false">
      <c r="A2" s="20"/>
      <c r="B2" s="21" t="s">
        <v>175</v>
      </c>
      <c r="C2" s="23" t="s">
        <v>182</v>
      </c>
      <c r="D2" s="21" t="s">
        <v>49</v>
      </c>
      <c r="E2" s="22" t="s">
        <v>88</v>
      </c>
      <c r="F2" s="22" t="s">
        <v>153</v>
      </c>
      <c r="G2" s="23" t="s">
        <v>183</v>
      </c>
    </row>
    <row r="3" customFormat="false" ht="16.5" hidden="false" customHeight="true" outlineLevel="0" collapsed="false">
      <c r="A3" s="24"/>
      <c r="B3" s="25"/>
      <c r="C3" s="118"/>
      <c r="D3" s="27"/>
      <c r="E3" s="27"/>
      <c r="F3" s="27"/>
      <c r="G3" s="28"/>
    </row>
    <row r="4" customFormat="false" ht="16.5" hidden="false" customHeight="true" outlineLevel="0" collapsed="false">
      <c r="A4" s="24" t="s">
        <v>7</v>
      </c>
      <c r="B4" s="29" t="n">
        <f aca="false">SUM(B5:B7)</f>
        <v>92000</v>
      </c>
      <c r="C4" s="31" t="n">
        <f aca="false">SUM(C5:C7)</f>
        <v>92000</v>
      </c>
      <c r="D4" s="30" t="n">
        <f aca="false">SUM(D5:D7)</f>
        <v>94352.57</v>
      </c>
      <c r="E4" s="30" t="n">
        <f aca="false">SUM(E5:E7)</f>
        <v>103121.14</v>
      </c>
      <c r="F4" s="30" t="n">
        <f aca="false">SUM(F5:F7)</f>
        <v>92520.88</v>
      </c>
      <c r="G4" s="31" t="n">
        <f aca="false">SUM(G5:G7)</f>
        <v>106408.33</v>
      </c>
    </row>
    <row r="5" customFormat="false" ht="16.5" hidden="false" customHeight="true" outlineLevel="0" collapsed="false">
      <c r="A5" s="32" t="s">
        <v>176</v>
      </c>
      <c r="B5" s="34" t="n">
        <f aca="false">46*B36</f>
        <v>92000</v>
      </c>
      <c r="C5" s="36" t="n">
        <f aca="false">46*2000</f>
        <v>92000</v>
      </c>
      <c r="D5" s="35" t="n">
        <v>93800</v>
      </c>
      <c r="E5" s="35" t="n">
        <v>103000</v>
      </c>
      <c r="F5" s="35" t="n">
        <v>92400</v>
      </c>
      <c r="G5" s="36" t="n">
        <v>106400</v>
      </c>
    </row>
    <row r="6" customFormat="false" ht="16.5" hidden="false" customHeight="true" outlineLevel="0" collapsed="false">
      <c r="A6" s="48" t="s">
        <v>89</v>
      </c>
      <c r="B6" s="44"/>
      <c r="C6" s="28"/>
      <c r="D6" s="27" t="n">
        <v>175.43</v>
      </c>
      <c r="E6" s="27" t="n">
        <v>121.14</v>
      </c>
      <c r="F6" s="27" t="n">
        <v>120.88</v>
      </c>
      <c r="G6" s="28" t="n">
        <v>8.33</v>
      </c>
    </row>
    <row r="7" customFormat="false" ht="16.5" hidden="false" customHeight="true" outlineLevel="0" collapsed="false">
      <c r="A7" s="32" t="s">
        <v>106</v>
      </c>
      <c r="B7" s="83"/>
      <c r="C7" s="86"/>
      <c r="D7" s="85" t="n">
        <v>377.14</v>
      </c>
      <c r="E7" s="85"/>
      <c r="F7" s="85"/>
      <c r="G7" s="86"/>
    </row>
    <row r="8" customFormat="false" ht="16.5" hidden="false" customHeight="true" outlineLevel="0" collapsed="false">
      <c r="A8" s="43"/>
      <c r="B8" s="44"/>
      <c r="C8" s="28"/>
      <c r="D8" s="27"/>
      <c r="E8" s="27"/>
      <c r="F8" s="27"/>
      <c r="G8" s="28"/>
    </row>
    <row r="9" customFormat="false" ht="16.5" hidden="false" customHeight="true" outlineLevel="0" collapsed="false">
      <c r="A9" s="24" t="s">
        <v>9</v>
      </c>
      <c r="B9" s="29" t="n">
        <f aca="false">SUM(B10:B24)</f>
        <v>77400</v>
      </c>
      <c r="C9" s="31" t="n">
        <f aca="false">SUM(C10:C24)</f>
        <v>77000</v>
      </c>
      <c r="D9" s="30" t="n">
        <f aca="false">SUM(D10:D24)</f>
        <v>62033.87</v>
      </c>
      <c r="E9" s="30" t="n">
        <f aca="false">SUM(E10:E24)</f>
        <v>82323.1</v>
      </c>
      <c r="F9" s="30" t="n">
        <f aca="false">SUM(F10:F24)</f>
        <v>29762.97</v>
      </c>
      <c r="G9" s="31" t="n">
        <f aca="false">SUM(G10:G24)</f>
        <v>27135.33</v>
      </c>
    </row>
    <row r="10" customFormat="false" ht="16.5" hidden="false" customHeight="true" outlineLevel="0" collapsed="false">
      <c r="A10" s="32" t="s">
        <v>10</v>
      </c>
      <c r="B10" s="34" t="n">
        <v>200</v>
      </c>
      <c r="C10" s="36" t="n">
        <v>200</v>
      </c>
      <c r="D10" s="35" t="n">
        <v>198.75</v>
      </c>
      <c r="E10" s="35" t="n">
        <v>198.75</v>
      </c>
      <c r="F10" s="35" t="n">
        <v>198.75</v>
      </c>
      <c r="G10" s="36" t="n">
        <v>322.5</v>
      </c>
    </row>
    <row r="11" customFormat="false" ht="16.5" hidden="false" customHeight="true" outlineLevel="0" collapsed="false">
      <c r="A11" s="48" t="s">
        <v>128</v>
      </c>
      <c r="B11" s="26" t="n">
        <f aca="false">16000-B12</f>
        <v>14500</v>
      </c>
      <c r="C11" s="28" t="n">
        <v>14000</v>
      </c>
      <c r="D11" s="27" t="n">
        <f aca="false">16008.85-D12</f>
        <v>14667.21</v>
      </c>
      <c r="E11" s="27" t="n">
        <f aca="false">17351.71-E12</f>
        <v>16268.27</v>
      </c>
      <c r="F11" s="27" t="n">
        <v>16394.74</v>
      </c>
      <c r="G11" s="28" t="n">
        <v>16488.78</v>
      </c>
    </row>
    <row r="12" customFormat="false" ht="16.5" hidden="false" customHeight="true" outlineLevel="0" collapsed="false">
      <c r="A12" s="32" t="s">
        <v>155</v>
      </c>
      <c r="B12" s="34" t="n">
        <v>1500</v>
      </c>
      <c r="C12" s="36"/>
      <c r="D12" s="35" t="n">
        <v>1341.64</v>
      </c>
      <c r="E12" s="35" t="n">
        <v>1083.44</v>
      </c>
      <c r="F12" s="35"/>
      <c r="G12" s="36"/>
    </row>
    <row r="13" customFormat="false" ht="16.5" hidden="false" customHeight="true" outlineLevel="0" collapsed="false">
      <c r="A13" s="48" t="s">
        <v>129</v>
      </c>
      <c r="B13" s="26" t="n">
        <v>9000</v>
      </c>
      <c r="C13" s="28" t="n">
        <v>8000</v>
      </c>
      <c r="D13" s="27" t="n">
        <v>8885.27</v>
      </c>
      <c r="E13" s="27"/>
      <c r="F13" s="27"/>
      <c r="G13" s="28" t="n">
        <v>8883.6</v>
      </c>
    </row>
    <row r="14" customFormat="false" ht="16.5" hidden="false" customHeight="true" outlineLevel="0" collapsed="false">
      <c r="A14" s="32" t="s">
        <v>52</v>
      </c>
      <c r="B14" s="34" t="n">
        <v>1000</v>
      </c>
      <c r="C14" s="36" t="n">
        <v>3000</v>
      </c>
      <c r="D14" s="35"/>
      <c r="E14" s="35"/>
      <c r="F14" s="35"/>
      <c r="G14" s="58"/>
    </row>
    <row r="15" customFormat="false" ht="16.5" hidden="false" customHeight="true" outlineLevel="0" collapsed="false">
      <c r="A15" s="48" t="s">
        <v>184</v>
      </c>
      <c r="B15" s="26" t="n">
        <v>7200</v>
      </c>
      <c r="C15" s="28" t="n">
        <v>6000</v>
      </c>
      <c r="D15" s="27" t="n">
        <v>7048</v>
      </c>
      <c r="E15" s="27" t="n">
        <v>5450</v>
      </c>
      <c r="F15" s="27"/>
      <c r="G15" s="28"/>
    </row>
    <row r="16" customFormat="false" ht="16.5" hidden="false" customHeight="true" outlineLevel="0" collapsed="false">
      <c r="A16" s="32" t="s">
        <v>12</v>
      </c>
      <c r="B16" s="34" t="n">
        <v>20000</v>
      </c>
      <c r="C16" s="36" t="n">
        <v>20000</v>
      </c>
      <c r="D16" s="35" t="n">
        <v>2710.5</v>
      </c>
      <c r="E16" s="35" t="n">
        <v>36165.64</v>
      </c>
      <c r="F16" s="35" t="n">
        <v>8185.48</v>
      </c>
      <c r="G16" s="36" t="n">
        <v>1312.5</v>
      </c>
    </row>
    <row r="17" customFormat="false" ht="16.5" hidden="false" customHeight="true" outlineLevel="0" collapsed="false">
      <c r="A17" s="48" t="s">
        <v>54</v>
      </c>
      <c r="B17" s="26" t="n">
        <v>18000</v>
      </c>
      <c r="C17" s="28" t="n">
        <v>17500</v>
      </c>
      <c r="D17" s="27" t="n">
        <f aca="false">21218.75-D18</f>
        <v>17718.75</v>
      </c>
      <c r="E17" s="27" t="n">
        <v>14875</v>
      </c>
      <c r="F17" s="27"/>
      <c r="G17" s="28"/>
    </row>
    <row r="18" customFormat="false" ht="16.5" hidden="false" customHeight="true" outlineLevel="0" collapsed="false">
      <c r="A18" s="32" t="s">
        <v>107</v>
      </c>
      <c r="B18" s="34"/>
      <c r="C18" s="36"/>
      <c r="D18" s="35" t="n">
        <f aca="false">1.25*2800</f>
        <v>3500</v>
      </c>
      <c r="E18" s="35"/>
      <c r="F18" s="35"/>
      <c r="G18" s="36"/>
    </row>
    <row r="19" customFormat="false" ht="16.5" hidden="false" customHeight="true" outlineLevel="0" collapsed="false">
      <c r="A19" s="48" t="s">
        <v>82</v>
      </c>
      <c r="B19" s="26" t="n">
        <v>1000</v>
      </c>
      <c r="C19" s="28" t="n">
        <v>3000</v>
      </c>
      <c r="D19" s="27" t="n">
        <v>845</v>
      </c>
      <c r="E19" s="27" t="n">
        <v>2450</v>
      </c>
      <c r="F19" s="27" t="n">
        <v>1700</v>
      </c>
      <c r="G19" s="28"/>
    </row>
    <row r="20" customFormat="false" ht="16.5" hidden="false" customHeight="true" outlineLevel="0" collapsed="false">
      <c r="A20" s="32" t="s">
        <v>158</v>
      </c>
      <c r="B20" s="34" t="n">
        <v>5000</v>
      </c>
      <c r="C20" s="36" t="n">
        <v>5000</v>
      </c>
      <c r="D20" s="35" t="n">
        <v>3000</v>
      </c>
      <c r="E20" s="35" t="n">
        <v>5050</v>
      </c>
      <c r="F20" s="35" t="n">
        <v>2500</v>
      </c>
      <c r="G20" s="58"/>
    </row>
    <row r="21" customFormat="false" ht="16.5" hidden="false" customHeight="true" outlineLevel="0" collapsed="false">
      <c r="A21" s="48" t="s">
        <v>135</v>
      </c>
      <c r="B21" s="26"/>
      <c r="C21" s="28"/>
      <c r="D21" s="27" t="n">
        <v>0</v>
      </c>
      <c r="E21" s="27" t="n">
        <v>629</v>
      </c>
      <c r="F21" s="27"/>
      <c r="G21" s="28"/>
    </row>
    <row r="22" customFormat="false" ht="16.5" hidden="false" customHeight="true" outlineLevel="0" collapsed="false">
      <c r="A22" s="32" t="s">
        <v>17</v>
      </c>
      <c r="B22" s="34"/>
      <c r="C22" s="36" t="n">
        <v>200</v>
      </c>
      <c r="D22" s="35" t="n">
        <v>25</v>
      </c>
      <c r="E22" s="35" t="n">
        <v>153</v>
      </c>
      <c r="F22" s="35" t="n">
        <v>116</v>
      </c>
      <c r="G22" s="35" t="n">
        <v>45</v>
      </c>
    </row>
    <row r="23" customFormat="false" ht="16.5" hidden="false" customHeight="true" outlineLevel="0" collapsed="false">
      <c r="A23" s="48" t="s">
        <v>167</v>
      </c>
      <c r="B23" s="26"/>
      <c r="C23" s="28"/>
      <c r="D23" s="27" t="n">
        <v>2093.75</v>
      </c>
      <c r="E23" s="27"/>
      <c r="F23" s="27"/>
      <c r="G23" s="28"/>
    </row>
    <row r="24" customFormat="false" ht="16.5" hidden="false" customHeight="true" outlineLevel="0" collapsed="false">
      <c r="A24" s="32" t="s">
        <v>136</v>
      </c>
      <c r="B24" s="34"/>
      <c r="C24" s="36" t="n">
        <v>100</v>
      </c>
      <c r="D24" s="35" t="n">
        <v>0</v>
      </c>
      <c r="E24" s="35" t="n">
        <v>0</v>
      </c>
      <c r="F24" s="35" t="n">
        <v>668</v>
      </c>
      <c r="G24" s="58" t="n">
        <v>82.95</v>
      </c>
    </row>
    <row r="25" customFormat="false" ht="16.5" hidden="false" customHeight="true" outlineLevel="0" collapsed="false">
      <c r="A25" s="43"/>
      <c r="B25" s="51"/>
      <c r="C25" s="47"/>
      <c r="D25" s="46"/>
      <c r="E25" s="46"/>
      <c r="F25" s="46"/>
      <c r="G25" s="47"/>
    </row>
    <row r="26" customFormat="false" ht="16.5" hidden="false" customHeight="true" outlineLevel="0" collapsed="false">
      <c r="A26" s="52" t="s">
        <v>61</v>
      </c>
      <c r="B26" s="53" t="n">
        <f aca="false">+B4-B9</f>
        <v>14600</v>
      </c>
      <c r="C26" s="55" t="n">
        <f aca="false">+C4-C9</f>
        <v>15000</v>
      </c>
      <c r="D26" s="54" t="n">
        <f aca="false">+D4-D9</f>
        <v>32318.7</v>
      </c>
      <c r="E26" s="54" t="n">
        <f aca="false">+E4-E9</f>
        <v>20798.04</v>
      </c>
      <c r="F26" s="54" t="n">
        <f aca="false">+F4-F9</f>
        <v>62757.91</v>
      </c>
      <c r="G26" s="55" t="n">
        <f aca="false">+G4-G9</f>
        <v>79273</v>
      </c>
    </row>
    <row r="27" customFormat="false" ht="16.5" hidden="false" customHeight="true" outlineLevel="0" collapsed="false">
      <c r="A27" s="43"/>
      <c r="B27" s="51"/>
      <c r="C27" s="47"/>
      <c r="D27" s="46"/>
      <c r="E27" s="46"/>
      <c r="F27" s="46"/>
      <c r="G27" s="47"/>
    </row>
    <row r="28" customFormat="false" ht="16.5" hidden="false" customHeight="true" outlineLevel="0" collapsed="false">
      <c r="A28" s="24" t="s">
        <v>62</v>
      </c>
      <c r="B28" s="29" t="n">
        <f aca="false">SUM(B29:B30)</f>
        <v>40000</v>
      </c>
      <c r="C28" s="31" t="n">
        <f aca="false">SUM(C29:C30)</f>
        <v>40000</v>
      </c>
      <c r="D28" s="30" t="n">
        <f aca="false">SUM(D29:D30)</f>
        <v>40000</v>
      </c>
      <c r="E28" s="30" t="n">
        <f aca="false">SUM(E29:E30)</f>
        <v>35000</v>
      </c>
      <c r="F28" s="30" t="n">
        <f aca="false">SUM(F29:F30)</f>
        <v>20000</v>
      </c>
      <c r="G28" s="31" t="n">
        <f aca="false">SUM(G29:G30)</f>
        <v>0</v>
      </c>
    </row>
    <row r="29" customFormat="false" ht="16.5" hidden="false" customHeight="true" outlineLevel="0" collapsed="false">
      <c r="A29" s="32" t="s">
        <v>109</v>
      </c>
      <c r="B29" s="56" t="n">
        <v>25000</v>
      </c>
      <c r="C29" s="58" t="n">
        <v>25000</v>
      </c>
      <c r="D29" s="57" t="n">
        <v>25000</v>
      </c>
      <c r="E29" s="57" t="n">
        <v>20000</v>
      </c>
      <c r="F29" s="57"/>
      <c r="G29" s="58"/>
    </row>
    <row r="30" customFormat="false" ht="16.5" hidden="false" customHeight="true" outlineLevel="0" collapsed="false">
      <c r="A30" s="48" t="s">
        <v>64</v>
      </c>
      <c r="B30" s="44" t="n">
        <v>15000</v>
      </c>
      <c r="C30" s="60" t="n">
        <v>15000</v>
      </c>
      <c r="D30" s="59" t="n">
        <v>15000</v>
      </c>
      <c r="E30" s="59" t="n">
        <v>15000</v>
      </c>
      <c r="F30" s="59" t="n">
        <v>20000</v>
      </c>
      <c r="G30" s="60"/>
    </row>
    <row r="31" customFormat="false" ht="16.5" hidden="false" customHeight="true" outlineLevel="0" collapsed="false">
      <c r="A31" s="43"/>
      <c r="B31" s="51"/>
      <c r="C31" s="119"/>
      <c r="D31" s="46"/>
      <c r="E31" s="46"/>
      <c r="F31" s="46"/>
      <c r="G31" s="47"/>
    </row>
    <row r="32" customFormat="false" ht="16.5" hidden="false" customHeight="true" outlineLevel="0" collapsed="false">
      <c r="A32" s="24" t="s">
        <v>65</v>
      </c>
      <c r="B32" s="29" t="n">
        <f aca="false">+B26+D32</f>
        <v>209747.65</v>
      </c>
      <c r="C32" s="31" t="n">
        <f aca="false">+C26+E32</f>
        <v>177828.95</v>
      </c>
      <c r="D32" s="30" t="n">
        <f aca="false">+D26+E26+F26+G26</f>
        <v>195147.65</v>
      </c>
      <c r="E32" s="30" t="n">
        <f aca="false">+E26+F32</f>
        <v>162828.95</v>
      </c>
      <c r="F32" s="30" t="n">
        <f aca="false">+F26+G32</f>
        <v>142030.91</v>
      </c>
      <c r="G32" s="31" t="n">
        <f aca="false">+G33+G34</f>
        <v>79273</v>
      </c>
    </row>
    <row r="33" customFormat="false" ht="16.5" hidden="false" customHeight="true" outlineLevel="0" collapsed="false">
      <c r="A33" s="32" t="s">
        <v>97</v>
      </c>
      <c r="B33" s="34" t="n">
        <f aca="false">+B32-B34</f>
        <v>74370.51</v>
      </c>
      <c r="C33" s="36" t="n">
        <f aca="false">+C32-C34</f>
        <v>82828.95</v>
      </c>
      <c r="D33" s="35" t="n">
        <f aca="false">+D32-D34</f>
        <v>99770.51</v>
      </c>
      <c r="E33" s="35" t="n">
        <f aca="false">+E32-E34</f>
        <v>162828.95</v>
      </c>
      <c r="F33" s="35" t="n">
        <f aca="false">+F32-F34</f>
        <v>142030.91</v>
      </c>
      <c r="G33" s="36" t="n">
        <f aca="false">+G26</f>
        <v>79273</v>
      </c>
    </row>
    <row r="34" customFormat="false" ht="16.5" hidden="false" customHeight="true" outlineLevel="0" collapsed="false">
      <c r="A34" s="65" t="s">
        <v>168</v>
      </c>
      <c r="B34" s="39" t="n">
        <f aca="false">+B28+D34</f>
        <v>135377.14</v>
      </c>
      <c r="C34" s="41" t="n">
        <f aca="false">+C28+E28+F28</f>
        <v>95000</v>
      </c>
      <c r="D34" s="40" t="n">
        <f aca="false">+D28+E28+F28+D7</f>
        <v>95377.14</v>
      </c>
      <c r="E34" s="40"/>
      <c r="F34" s="40"/>
      <c r="G34" s="41" t="n">
        <f aca="false">+G28</f>
        <v>0</v>
      </c>
    </row>
    <row r="35" customFormat="false" ht="16.5" hidden="false" customHeight="true" outlineLevel="0" collapsed="false">
      <c r="A35" s="43"/>
      <c r="B35" s="51"/>
      <c r="C35" s="119"/>
      <c r="D35" s="46"/>
      <c r="E35" s="46"/>
      <c r="F35" s="46"/>
      <c r="G35" s="47"/>
    </row>
    <row r="36" customFormat="false" ht="16.5" hidden="false" customHeight="true" outlineLevel="0" collapsed="false">
      <c r="A36" s="24" t="s">
        <v>68</v>
      </c>
      <c r="B36" s="29" t="n">
        <v>2000</v>
      </c>
      <c r="C36" s="31" t="n">
        <v>2000</v>
      </c>
      <c r="D36" s="30" t="n">
        <v>2000</v>
      </c>
      <c r="E36" s="30" t="n">
        <v>2000</v>
      </c>
      <c r="F36" s="30" t="n">
        <v>1800</v>
      </c>
      <c r="G36" s="31" t="n">
        <v>2800</v>
      </c>
    </row>
    <row r="37" customFormat="false" ht="16.5" hidden="false" customHeight="true" outlineLevel="0" collapsed="false">
      <c r="A37" s="65"/>
      <c r="B37" s="66"/>
      <c r="C37" s="41"/>
      <c r="D37" s="40"/>
      <c r="E37" s="40"/>
      <c r="F37" s="40"/>
      <c r="G37" s="41"/>
    </row>
    <row r="38" customFormat="false" ht="19.5" hidden="false" customHeight="true" outlineLevel="0" collapsed="false">
      <c r="A38" s="12" t="s">
        <v>169</v>
      </c>
    </row>
    <row r="39" customFormat="false" ht="45" hidden="false" customHeight="true" outlineLevel="0" collapsed="false">
      <c r="A39" s="111" t="s">
        <v>185</v>
      </c>
      <c r="B39" s="111"/>
      <c r="C39" s="111"/>
      <c r="D39" s="111"/>
      <c r="E39" s="111"/>
      <c r="F39" s="111"/>
      <c r="G39" s="111"/>
    </row>
    <row r="40" customFormat="false" ht="22.5" hidden="false" customHeight="true" outlineLevel="0" collapsed="false">
      <c r="A40" s="12" t="s">
        <v>186</v>
      </c>
    </row>
    <row r="42" customFormat="false" ht="13.2" hidden="false" customHeight="false" outlineLevel="0" collapsed="false">
      <c r="A42" s="122"/>
    </row>
  </sheetData>
  <mergeCells count="3">
    <mergeCell ref="B1:C1"/>
    <mergeCell ref="D1:G1"/>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9.2109375" defaultRowHeight="15.6" zeroHeight="false" outlineLevelRow="0" outlineLevelCol="0"/>
  <cols>
    <col collapsed="false" customWidth="true" hidden="false" outlineLevel="0" max="1" min="1" style="123" width="22.21"/>
    <col collapsed="false" customWidth="true" hidden="false" outlineLevel="0" max="2" min="2" style="124" width="59.21"/>
    <col collapsed="false" customWidth="true" hidden="false" outlineLevel="0" max="3" min="3" style="124" width="13.55"/>
    <col collapsed="false" customWidth="true" hidden="false" outlineLevel="0" max="4" min="4" style="124" width="3.76"/>
    <col collapsed="false" customWidth="true" hidden="false" outlineLevel="0" max="5" min="5" style="124" width="57.21"/>
    <col collapsed="false" customWidth="true" hidden="false" outlineLevel="0" max="6" min="6" style="124" width="4.43"/>
    <col collapsed="false" customWidth="true" hidden="false" outlineLevel="0" max="7" min="7" style="124" width="3.21"/>
    <col collapsed="false" customWidth="false" hidden="false" outlineLevel="0" max="257" min="8" style="124" width="9.21"/>
  </cols>
  <sheetData>
    <row r="1" customFormat="false" ht="15" hidden="false" customHeight="true" outlineLevel="0" collapsed="false">
      <c r="A1" s="123" t="s">
        <v>0</v>
      </c>
    </row>
    <row r="2" customFormat="false" ht="15" hidden="false" customHeight="true" outlineLevel="0" collapsed="false">
      <c r="A2" s="123" t="s">
        <v>187</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123" t="s">
        <v>188</v>
      </c>
      <c r="B6" s="124" t="s">
        <v>52</v>
      </c>
      <c r="C6" s="125" t="n">
        <v>3000</v>
      </c>
      <c r="D6" s="125"/>
    </row>
    <row r="7" customFormat="false" ht="15" hidden="false" customHeight="true" outlineLevel="0" collapsed="false">
      <c r="B7" s="126" t="s">
        <v>189</v>
      </c>
      <c r="C7" s="125"/>
      <c r="D7" s="125"/>
    </row>
    <row r="8" customFormat="false" ht="18" hidden="false" customHeight="true" outlineLevel="0" collapsed="false"/>
    <row r="9" customFormat="false" ht="15" hidden="false" customHeight="true" outlineLevel="0" collapsed="false">
      <c r="A9" s="123" t="s">
        <v>190</v>
      </c>
      <c r="B9" s="124" t="s">
        <v>191</v>
      </c>
      <c r="C9" s="125" t="n">
        <v>8000</v>
      </c>
      <c r="D9" s="125"/>
    </row>
    <row r="10" customFormat="false" ht="9" hidden="false" customHeight="true" outlineLevel="0" collapsed="false"/>
    <row r="11" customFormat="false" ht="15" hidden="false" customHeight="true" outlineLevel="0" collapsed="false">
      <c r="B11" s="124" t="s">
        <v>192</v>
      </c>
      <c r="C11" s="125" t="n">
        <v>14000</v>
      </c>
      <c r="D11" s="125"/>
    </row>
    <row r="12" customFormat="false" ht="18" hidden="false" customHeight="true" outlineLevel="0" collapsed="false"/>
    <row r="13" customFormat="false" ht="15" hidden="false" customHeight="true" outlineLevel="0" collapsed="false">
      <c r="A13" s="123" t="s">
        <v>193</v>
      </c>
      <c r="B13" s="124" t="s">
        <v>194</v>
      </c>
      <c r="C13" s="125" t="n">
        <v>20000</v>
      </c>
      <c r="D13" s="125"/>
    </row>
    <row r="14" customFormat="false" ht="18" hidden="false" customHeight="true" outlineLevel="0" collapsed="false"/>
    <row r="15" customFormat="false" ht="15" hidden="false" customHeight="true" outlineLevel="0" collapsed="false">
      <c r="A15" s="123" t="s">
        <v>195</v>
      </c>
      <c r="B15" s="124" t="s">
        <v>196</v>
      </c>
      <c r="C15" s="125" t="n">
        <v>17500</v>
      </c>
      <c r="D15" s="125"/>
    </row>
    <row r="16" customFormat="false" ht="18" hidden="false" customHeight="true" outlineLevel="0" collapsed="false"/>
    <row r="17" customFormat="false" ht="15" hidden="false" customHeight="true" outlineLevel="0" collapsed="false">
      <c r="A17" s="123" t="s">
        <v>197</v>
      </c>
      <c r="B17" s="124" t="s">
        <v>198</v>
      </c>
      <c r="C17" s="125" t="n">
        <v>6000</v>
      </c>
      <c r="D17" s="125"/>
    </row>
    <row r="18" customFormat="false" ht="9" hidden="false" customHeight="true" outlineLevel="0" collapsed="false"/>
    <row r="19" customFormat="false" ht="15" hidden="false" customHeight="true" outlineLevel="0" collapsed="false">
      <c r="B19" s="124" t="s">
        <v>199</v>
      </c>
      <c r="C19" s="125" t="n">
        <v>500</v>
      </c>
      <c r="D19" s="125"/>
    </row>
    <row r="20" customFormat="false" ht="18.75" hidden="false" customHeight="true" outlineLevel="0" collapsed="false"/>
    <row r="21" customFormat="false" ht="15" hidden="false" customHeight="true" outlineLevel="0" collapsed="false">
      <c r="A21" s="123" t="s">
        <v>200</v>
      </c>
      <c r="B21" s="124" t="s">
        <v>201</v>
      </c>
      <c r="C21" s="125" t="n">
        <v>8000</v>
      </c>
      <c r="D21" s="125"/>
    </row>
    <row r="22" customFormat="false" ht="18" hidden="false" customHeight="true" outlineLevel="0" collapsed="false"/>
    <row r="23" customFormat="false" ht="15" hidden="false" customHeight="true" outlineLevel="0" collapsed="false">
      <c r="A23" s="123" t="s">
        <v>202</v>
      </c>
      <c r="B23" s="124" t="s">
        <v>109</v>
      </c>
      <c r="C23" s="125" t="n">
        <v>25000</v>
      </c>
    </row>
    <row r="24" customFormat="false" ht="15" hidden="false" customHeight="true" outlineLevel="0" collapsed="false">
      <c r="B24" s="126" t="s">
        <v>203</v>
      </c>
    </row>
    <row r="25" customFormat="false" ht="15" hidden="false" customHeight="true" outlineLevel="0" collapsed="false">
      <c r="B25" s="126" t="s">
        <v>204</v>
      </c>
    </row>
    <row r="26" customFormat="false" ht="9" hidden="false" customHeight="true" outlineLevel="0" collapsed="false">
      <c r="B26" s="126"/>
    </row>
    <row r="27" customFormat="false" ht="15" hidden="false" customHeight="true" outlineLevel="0" collapsed="false">
      <c r="B27" s="124" t="s">
        <v>64</v>
      </c>
      <c r="C27" s="125" t="n">
        <v>15000</v>
      </c>
    </row>
    <row r="28" customFormat="false" ht="15" hidden="false" customHeight="true" outlineLevel="0" collapsed="false"/>
    <row r="29" customFormat="false" ht="15" hidden="false" customHeight="true" outlineLevel="0" collapsed="false"/>
    <row r="30" customFormat="false" ht="20.25" hidden="false" customHeight="true" outlineLevel="0" collapsed="false">
      <c r="B30" s="123" t="s">
        <v>205</v>
      </c>
      <c r="C30" s="127" t="n">
        <f aca="false">SUM(C6:C28)</f>
        <v>117000</v>
      </c>
    </row>
    <row r="31" customFormat="false" ht="15" hidden="false" customHeight="true" outlineLevel="0" collapsed="false"/>
    <row r="32" customFormat="false" ht="15" hidden="false" customHeight="true" outlineLevel="0" collapsed="false">
      <c r="B32" s="124" t="s">
        <v>206</v>
      </c>
      <c r="C32" s="125" t="n">
        <f aca="false">+C30/46</f>
        <v>2543.47826086957</v>
      </c>
    </row>
    <row r="33" customFormat="false" ht="15" hidden="false" customHeight="true" outlineLevel="0" collapsed="false">
      <c r="B33" s="124" t="s">
        <v>207</v>
      </c>
      <c r="C33" s="125" t="n">
        <f aca="false">+(C23+C27)/46</f>
        <v>869.565217391304</v>
      </c>
      <c r="F33" s="125"/>
    </row>
    <row r="34" customFormat="false" ht="15" hidden="false" customHeight="true" outlineLevel="0" collapsed="false">
      <c r="E34" s="125"/>
    </row>
    <row r="35" customFormat="false" ht="15" hidden="false" customHeight="true" outlineLevel="0" collapsed="false">
      <c r="B35" s="124" t="s">
        <v>208</v>
      </c>
    </row>
    <row r="36" customFormat="false" ht="15" hidden="false" customHeight="true" outlineLevel="0" collapsed="false">
      <c r="B36" s="124" t="s">
        <v>209</v>
      </c>
      <c r="C36" s="125" t="n">
        <f aca="false">-25000/46</f>
        <v>-543.478260869565</v>
      </c>
    </row>
    <row r="38" customFormat="false" ht="16.2" hidden="false" customHeight="false" outlineLevel="0" collapsed="false">
      <c r="B38" s="124" t="s">
        <v>210</v>
      </c>
      <c r="C38" s="128" t="n">
        <f aca="false">+C32+C36</f>
        <v>2000</v>
      </c>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129" width="19.55"/>
    <col collapsed="false" customWidth="true" hidden="false" outlineLevel="0" max="2" min="2" style="0" width="54.21"/>
    <col collapsed="false" customWidth="true" hidden="false" outlineLevel="0" max="3" min="3" style="0" width="7.55"/>
    <col collapsed="false" customWidth="true" hidden="false" outlineLevel="0" max="5" min="5" style="0" width="39.2"/>
  </cols>
  <sheetData>
    <row r="1" customFormat="false" ht="15" hidden="false" customHeight="true" outlineLevel="0" collapsed="false">
      <c r="A1" s="129" t="s">
        <v>0</v>
      </c>
    </row>
    <row r="2" customFormat="false" ht="15" hidden="false" customHeight="true" outlineLevel="0" collapsed="false">
      <c r="A2" s="129" t="s">
        <v>187</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129" t="s">
        <v>188</v>
      </c>
      <c r="B6" s="0" t="s">
        <v>52</v>
      </c>
      <c r="C6" s="130" t="n">
        <v>3000</v>
      </c>
      <c r="D6" s="130"/>
    </row>
    <row r="7" customFormat="false" ht="15" hidden="false" customHeight="true" outlineLevel="0" collapsed="false">
      <c r="B7" s="131" t="s">
        <v>189</v>
      </c>
      <c r="C7" s="130"/>
      <c r="D7" s="130"/>
    </row>
    <row r="8" customFormat="false" ht="18" hidden="false" customHeight="true" outlineLevel="0" collapsed="false"/>
    <row r="9" customFormat="false" ht="15" hidden="false" customHeight="true" outlineLevel="0" collapsed="false">
      <c r="A9" s="129" t="s">
        <v>190</v>
      </c>
      <c r="B9" s="0" t="s">
        <v>191</v>
      </c>
      <c r="C9" s="130" t="n">
        <v>8000</v>
      </c>
      <c r="D9" s="130"/>
    </row>
    <row r="10" customFormat="false" ht="9" hidden="false" customHeight="true" outlineLevel="0" collapsed="false"/>
    <row r="11" customFormat="false" ht="15" hidden="false" customHeight="true" outlineLevel="0" collapsed="false">
      <c r="B11" s="0" t="s">
        <v>192</v>
      </c>
      <c r="C11" s="130" t="n">
        <v>12000</v>
      </c>
      <c r="D11" s="130"/>
    </row>
    <row r="12" customFormat="false" ht="18" hidden="false" customHeight="true" outlineLevel="0" collapsed="false"/>
    <row r="13" customFormat="false" ht="15" hidden="false" customHeight="true" outlineLevel="0" collapsed="false">
      <c r="A13" s="129" t="s">
        <v>193</v>
      </c>
      <c r="B13" s="0" t="s">
        <v>194</v>
      </c>
      <c r="C13" s="130" t="n">
        <v>15000</v>
      </c>
      <c r="D13" s="130"/>
    </row>
    <row r="14" customFormat="false" ht="18" hidden="false" customHeight="true" outlineLevel="0" collapsed="false"/>
    <row r="15" customFormat="false" ht="15" hidden="false" customHeight="true" outlineLevel="0" collapsed="false">
      <c r="A15" s="129" t="s">
        <v>195</v>
      </c>
      <c r="B15" s="0" t="s">
        <v>211</v>
      </c>
      <c r="C15" s="130" t="n">
        <v>15000</v>
      </c>
      <c r="D15" s="130"/>
    </row>
    <row r="16" customFormat="false" ht="18" hidden="false" customHeight="true" outlineLevel="0" collapsed="false"/>
    <row r="17" customFormat="false" ht="15" hidden="false" customHeight="true" outlineLevel="0" collapsed="false">
      <c r="A17" s="129" t="s">
        <v>197</v>
      </c>
      <c r="B17" s="0" t="s">
        <v>198</v>
      </c>
      <c r="C17" s="130" t="n">
        <v>5000</v>
      </c>
      <c r="D17" s="130"/>
    </row>
    <row r="18" customFormat="false" ht="9" hidden="false" customHeight="true" outlineLevel="0" collapsed="false"/>
    <row r="19" customFormat="false" ht="15" hidden="false" customHeight="true" outlineLevel="0" collapsed="false">
      <c r="B19" s="0" t="s">
        <v>199</v>
      </c>
      <c r="C19" s="130" t="n">
        <v>1000</v>
      </c>
      <c r="D19" s="130"/>
    </row>
    <row r="20" customFormat="false" ht="18.75" hidden="false" customHeight="true" outlineLevel="0" collapsed="false"/>
    <row r="21" customFormat="false" ht="15" hidden="false" customHeight="true" outlineLevel="0" collapsed="false">
      <c r="A21" s="129" t="s">
        <v>200</v>
      </c>
      <c r="B21" s="0" t="s">
        <v>201</v>
      </c>
      <c r="C21" s="130" t="n">
        <v>8000</v>
      </c>
      <c r="D21" s="130"/>
    </row>
    <row r="22" customFormat="false" ht="18" hidden="false" customHeight="true" outlineLevel="0" collapsed="false"/>
    <row r="23" customFormat="false" ht="15" hidden="false" customHeight="true" outlineLevel="0" collapsed="false">
      <c r="A23" s="129" t="s">
        <v>212</v>
      </c>
      <c r="B23" s="0" t="s">
        <v>109</v>
      </c>
      <c r="C23" s="130" t="n">
        <v>20000</v>
      </c>
    </row>
    <row r="24" customFormat="false" ht="15" hidden="false" customHeight="true" outlineLevel="0" collapsed="false">
      <c r="B24" s="131" t="s">
        <v>203</v>
      </c>
    </row>
    <row r="25" customFormat="false" ht="15" hidden="false" customHeight="true" outlineLevel="0" collapsed="false">
      <c r="B25" s="131" t="s">
        <v>213</v>
      </c>
    </row>
    <row r="26" customFormat="false" ht="9" hidden="false" customHeight="true" outlineLevel="0" collapsed="false">
      <c r="B26" s="131"/>
    </row>
    <row r="27" customFormat="false" ht="15" hidden="false" customHeight="true" outlineLevel="0" collapsed="false">
      <c r="B27" s="0" t="s">
        <v>64</v>
      </c>
      <c r="C27" s="130" t="n">
        <v>15000</v>
      </c>
    </row>
    <row r="28" customFormat="false" ht="15" hidden="false" customHeight="true" outlineLevel="0" collapsed="false"/>
    <row r="29" customFormat="false" ht="15" hidden="false" customHeight="true" outlineLevel="0" collapsed="false">
      <c r="C29" s="130"/>
    </row>
    <row r="30" customFormat="false" ht="15" hidden="false" customHeight="true" outlineLevel="0" collapsed="false"/>
    <row r="31" customFormat="false" ht="20.25" hidden="false" customHeight="true" outlineLevel="0" collapsed="false">
      <c r="B31" s="129" t="s">
        <v>205</v>
      </c>
      <c r="C31" s="132" t="n">
        <f aca="false">SUM(C6:C28)</f>
        <v>102000</v>
      </c>
    </row>
    <row r="32" customFormat="false" ht="15" hidden="false" customHeight="true" outlineLevel="0" collapsed="false"/>
    <row r="33" customFormat="false" ht="15" hidden="false" customHeight="true" outlineLevel="0" collapsed="false">
      <c r="B33" s="0" t="s">
        <v>214</v>
      </c>
      <c r="C33" s="133" t="n">
        <v>2000</v>
      </c>
    </row>
    <row r="34" customFormat="false" ht="15" hidden="false" customHeight="true" outlineLevel="0" collapsed="false"/>
    <row r="35" customFormat="false" ht="15" hidden="false" customHeight="true" outlineLevel="0" collapsed="false">
      <c r="B35" s="0" t="s">
        <v>215</v>
      </c>
      <c r="C35" s="130" t="n">
        <f aca="false">+C31/46</f>
        <v>2217.39130434783</v>
      </c>
    </row>
    <row r="36" customFormat="false" ht="15" hidden="false" customHeight="true" outlineLevel="0" collapsed="false">
      <c r="B36" s="0" t="s">
        <v>216</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2109375" defaultRowHeight="15.6" zeroHeight="false" outlineLevelRow="0" outlineLevelCol="0"/>
  <cols>
    <col collapsed="false" customWidth="true" hidden="false" outlineLevel="0" max="1" min="1" style="124" width="5.21"/>
    <col collapsed="false" customWidth="true" hidden="false" outlineLevel="0" max="2" min="2" style="124" width="53.77"/>
    <col collapsed="false" customWidth="true" hidden="false" outlineLevel="0" max="3" min="3" style="124" width="17.76"/>
    <col collapsed="false" customWidth="true" hidden="false" outlineLevel="0" max="4" min="4" style="124" width="18.21"/>
    <col collapsed="false" customWidth="true" hidden="false" outlineLevel="0" max="5" min="5" style="124" width="17.76"/>
    <col collapsed="false" customWidth="false" hidden="false" outlineLevel="0" max="257" min="6" style="124" width="9.21"/>
  </cols>
  <sheetData>
    <row r="1" customFormat="false" ht="15.6" hidden="false" customHeight="false" outlineLevel="0" collapsed="false">
      <c r="A1" s="123" t="s">
        <v>0</v>
      </c>
    </row>
    <row r="3" customFormat="false" ht="15.6" hidden="false" customHeight="false" outlineLevel="0" collapsed="false">
      <c r="A3" s="123" t="s">
        <v>202</v>
      </c>
    </row>
    <row r="4" customFormat="false" ht="15.6" hidden="false" customHeight="false" outlineLevel="0" collapsed="false">
      <c r="C4" s="124" t="s">
        <v>217</v>
      </c>
      <c r="D4" s="124" t="s">
        <v>218</v>
      </c>
      <c r="E4" s="124" t="s">
        <v>219</v>
      </c>
    </row>
    <row r="6" customFormat="false" ht="15.6" hidden="false" customHeight="false" outlineLevel="0" collapsed="false">
      <c r="B6" s="124" t="s">
        <v>109</v>
      </c>
      <c r="C6" s="125" t="n">
        <v>25000</v>
      </c>
      <c r="D6" s="125" t="n">
        <v>20000</v>
      </c>
      <c r="E6" s="125"/>
    </row>
    <row r="7" customFormat="false" ht="15.6" hidden="false" customHeight="false" outlineLevel="0" collapsed="false">
      <c r="A7" s="123"/>
      <c r="B7" s="134" t="s">
        <v>203</v>
      </c>
      <c r="C7" s="125"/>
      <c r="D7" s="125"/>
      <c r="E7" s="125"/>
    </row>
    <row r="8" customFormat="false" ht="15.6" hidden="false" customHeight="false" outlineLevel="0" collapsed="false">
      <c r="A8" s="123"/>
      <c r="B8" s="134" t="s">
        <v>213</v>
      </c>
      <c r="C8" s="125"/>
      <c r="D8" s="125"/>
      <c r="E8" s="125"/>
    </row>
    <row r="9" customFormat="false" ht="9.75" hidden="false" customHeight="true" outlineLevel="0" collapsed="false">
      <c r="A9" s="123"/>
      <c r="B9" s="126"/>
      <c r="C9" s="125"/>
      <c r="D9" s="125"/>
      <c r="E9" s="125"/>
    </row>
    <row r="10" customFormat="false" ht="15.6" hidden="false" customHeight="false" outlineLevel="0" collapsed="false">
      <c r="A10" s="123"/>
      <c r="B10" s="124" t="s">
        <v>64</v>
      </c>
      <c r="C10" s="125" t="n">
        <v>15000</v>
      </c>
      <c r="D10" s="125" t="n">
        <v>15000</v>
      </c>
      <c r="E10" s="125" t="n">
        <v>20000</v>
      </c>
    </row>
    <row r="11" customFormat="false" ht="9.75" hidden="false" customHeight="true" outlineLevel="0" collapsed="false">
      <c r="A11" s="123"/>
      <c r="C11" s="125"/>
      <c r="D11" s="125"/>
      <c r="E11" s="125"/>
    </row>
    <row r="12" customFormat="false" ht="15.6" hidden="false" customHeight="false" outlineLevel="0" collapsed="false">
      <c r="B12" s="124" t="s">
        <v>220</v>
      </c>
      <c r="C12" s="125" t="n">
        <v>-25000</v>
      </c>
      <c r="E12" s="125" t="n">
        <v>25000</v>
      </c>
    </row>
    <row r="13" customFormat="false" ht="15.6" hidden="false" customHeight="false" outlineLevel="0" collapsed="false">
      <c r="B13" s="134" t="s">
        <v>221</v>
      </c>
      <c r="E13" s="125"/>
    </row>
    <row r="14" customFormat="false" ht="15.6" hidden="false" customHeight="false" outlineLevel="0" collapsed="false">
      <c r="B14" s="134" t="s">
        <v>222</v>
      </c>
      <c r="E14" s="125"/>
    </row>
    <row r="15" customFormat="false" ht="15.6" hidden="false" customHeight="false" outlineLevel="0" collapsed="false">
      <c r="B15" s="135" t="s">
        <v>223</v>
      </c>
      <c r="C15" s="136" t="n">
        <f aca="false">SUM(C6:C13)</f>
        <v>15000</v>
      </c>
      <c r="D15" s="136" t="n">
        <f aca="false">SUM(D6:D12)</f>
        <v>35000</v>
      </c>
      <c r="E15" s="136" t="n">
        <f aca="false">SUM(E6:E12)</f>
        <v>45000</v>
      </c>
    </row>
    <row r="18" customFormat="false" ht="15.6" hidden="false" customHeight="false" outlineLevel="0" collapsed="false">
      <c r="B18" s="124" t="s">
        <v>224</v>
      </c>
      <c r="C18" s="125" t="n">
        <f aca="false">+D15+E15</f>
        <v>80000</v>
      </c>
    </row>
    <row r="19" customFormat="false" ht="15.6" hidden="false" customHeight="false" outlineLevel="0" collapsed="false">
      <c r="B19" s="124" t="s">
        <v>225</v>
      </c>
      <c r="C19" s="125" t="n">
        <f aca="false">+C18+C15</f>
        <v>95000</v>
      </c>
    </row>
    <row r="22" customFormat="false" ht="19.5" hidden="false" customHeight="true" outlineLevel="0" collapsed="false">
      <c r="B22" s="123" t="s">
        <v>226</v>
      </c>
      <c r="C22" s="137" t="n">
        <v>162828.95</v>
      </c>
    </row>
    <row r="23" customFormat="false" ht="19.5" hidden="false" customHeight="true" outlineLevel="0" collapsed="false">
      <c r="B23" s="123" t="s">
        <v>227</v>
      </c>
      <c r="C23" s="137" t="n">
        <f aca="false">+D6+D10+E10</f>
        <v>55000</v>
      </c>
    </row>
    <row r="24" customFormat="false" ht="19.5" hidden="false" customHeight="true" outlineLevel="0" collapsed="false">
      <c r="B24" s="123" t="s">
        <v>228</v>
      </c>
      <c r="C24" s="137" t="n">
        <f aca="false">+E12</f>
        <v>25000</v>
      </c>
      <c r="D24" s="124" t="s">
        <v>229</v>
      </c>
    </row>
    <row r="25" customFormat="false" ht="19.5" hidden="false" customHeight="true" outlineLevel="0" collapsed="false">
      <c r="B25" s="138" t="s">
        <v>230</v>
      </c>
      <c r="C25" s="139" t="n">
        <f aca="false">+C22-C23-C24</f>
        <v>82828.95</v>
      </c>
    </row>
    <row r="27" customFormat="false" ht="15.6" hidden="false" customHeight="false" outlineLevel="0" collapsed="false">
      <c r="B27" s="124" t="s">
        <v>231</v>
      </c>
    </row>
    <row r="28" customFormat="false" ht="15.6" hidden="false" customHeight="false" outlineLevel="0" collapsed="false">
      <c r="B28" s="124" t="s">
        <v>232</v>
      </c>
    </row>
    <row r="29" customFormat="false" ht="15.6" hidden="false" customHeight="false" outlineLevel="0" collapsed="false">
      <c r="B29" s="124"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2109375" defaultRowHeight="14.4" zeroHeight="false" outlineLevelRow="0" outlineLevelCol="0"/>
  <cols>
    <col collapsed="false" customWidth="true" hidden="false" outlineLevel="0" max="1" min="1" style="140" width="24.21"/>
    <col collapsed="false" customWidth="true" hidden="false" outlineLevel="0" max="3" min="2" style="140" width="8.99"/>
    <col collapsed="false" customWidth="true" hidden="false" outlineLevel="0" max="6" min="4" style="140" width="9.99"/>
    <col collapsed="false" customWidth="false" hidden="false" outlineLevel="0" max="257" min="7" style="140" width="9.21"/>
  </cols>
  <sheetData>
    <row r="1" customFormat="false" ht="14.4" hidden="false" customHeight="false" outlineLevel="0" collapsed="false">
      <c r="A1" s="141" t="s">
        <v>234</v>
      </c>
      <c r="B1" s="142" t="s">
        <v>235</v>
      </c>
      <c r="C1" s="142" t="s">
        <v>236</v>
      </c>
      <c r="D1" s="142" t="s">
        <v>237</v>
      </c>
      <c r="E1" s="142" t="s">
        <v>238</v>
      </c>
      <c r="F1" s="142" t="s">
        <v>239</v>
      </c>
    </row>
    <row r="2" customFormat="false" ht="14.4" hidden="false" customHeight="false" outlineLevel="0" collapsed="false">
      <c r="A2" s="143" t="s">
        <v>240</v>
      </c>
      <c r="B2" s="143" t="n">
        <v>3</v>
      </c>
      <c r="C2" s="143" t="n">
        <v>2</v>
      </c>
      <c r="D2" s="143" t="n">
        <v>2</v>
      </c>
      <c r="E2" s="143" t="n">
        <v>4</v>
      </c>
      <c r="F2" s="143" t="n">
        <v>3</v>
      </c>
    </row>
    <row r="3" customFormat="false" ht="14.4" hidden="false" customHeight="false" outlineLevel="0" collapsed="false">
      <c r="A3" s="144" t="s">
        <v>241</v>
      </c>
      <c r="B3" s="144" t="n">
        <v>2</v>
      </c>
      <c r="C3" s="144" t="n">
        <v>2</v>
      </c>
      <c r="D3" s="144" t="n">
        <v>2</v>
      </c>
      <c r="E3" s="144" t="n">
        <v>0.5</v>
      </c>
      <c r="F3" s="144" t="n">
        <v>2</v>
      </c>
    </row>
    <row r="4" customFormat="false" ht="14.4" hidden="false" customHeight="false" outlineLevel="0" collapsed="false">
      <c r="A4" s="144" t="s">
        <v>242</v>
      </c>
      <c r="B4" s="144" t="n">
        <v>3</v>
      </c>
      <c r="C4" s="144"/>
      <c r="D4" s="144"/>
      <c r="E4" s="144" t="n">
        <v>2</v>
      </c>
      <c r="F4" s="144" t="n">
        <v>1</v>
      </c>
    </row>
    <row r="5" customFormat="false" ht="14.4" hidden="false" customHeight="false" outlineLevel="0" collapsed="false">
      <c r="A5" s="144" t="s">
        <v>243</v>
      </c>
      <c r="B5" s="144" t="n">
        <v>3</v>
      </c>
      <c r="C5" s="144"/>
      <c r="D5" s="144"/>
      <c r="E5" s="144" t="n">
        <v>3</v>
      </c>
      <c r="F5" s="144" t="n">
        <v>3</v>
      </c>
    </row>
    <row r="6" customFormat="false" ht="14.4" hidden="false" customHeight="false" outlineLevel="0" collapsed="false">
      <c r="A6" s="144" t="s">
        <v>244</v>
      </c>
      <c r="B6" s="144" t="n">
        <v>3</v>
      </c>
      <c r="C6" s="144"/>
      <c r="D6" s="144"/>
      <c r="E6" s="144" t="n">
        <v>3</v>
      </c>
      <c r="F6" s="144" t="n">
        <v>3</v>
      </c>
    </row>
    <row r="7" customFormat="false" ht="14.4" hidden="false" customHeight="false" outlineLevel="0" collapsed="false">
      <c r="A7" s="144" t="s">
        <v>245</v>
      </c>
      <c r="B7" s="144" t="n">
        <v>3</v>
      </c>
      <c r="C7" s="144"/>
      <c r="D7" s="144"/>
      <c r="E7" s="144" t="n">
        <v>4</v>
      </c>
      <c r="F7" s="144" t="n">
        <v>2</v>
      </c>
    </row>
    <row r="8" customFormat="false" ht="14.4" hidden="false" customHeight="false" outlineLevel="0" collapsed="false">
      <c r="A8" s="145" t="s">
        <v>246</v>
      </c>
      <c r="B8" s="145" t="n">
        <v>3</v>
      </c>
      <c r="C8" s="145"/>
      <c r="D8" s="145"/>
      <c r="E8" s="145" t="n">
        <v>3</v>
      </c>
      <c r="F8" s="145" t="n">
        <v>3</v>
      </c>
    </row>
    <row r="9" customFormat="false" ht="14.4" hidden="false" customHeight="false" outlineLevel="0" collapsed="false">
      <c r="A9" s="141" t="s">
        <v>247</v>
      </c>
      <c r="B9" s="141" t="n">
        <f aca="false">SUM(B2:B8)</f>
        <v>20</v>
      </c>
      <c r="C9" s="141" t="n">
        <f aca="false">SUM(C2:C8)</f>
        <v>4</v>
      </c>
      <c r="D9" s="141" t="n">
        <f aca="false">SUM(D2:D8)</f>
        <v>4</v>
      </c>
      <c r="E9" s="141" t="n">
        <f aca="false">SUM(E2:E8)</f>
        <v>19.5</v>
      </c>
      <c r="F9" s="141" t="n">
        <f aca="false">SUM(F2:F8)</f>
        <v>17</v>
      </c>
    </row>
    <row r="12" customFormat="false" ht="14.4" hidden="false" customHeight="false" outlineLevel="0" collapsed="false">
      <c r="A12" s="141" t="s">
        <v>248</v>
      </c>
      <c r="B12" s="142" t="s">
        <v>235</v>
      </c>
      <c r="C12" s="142" t="s">
        <v>236</v>
      </c>
      <c r="D12" s="142" t="s">
        <v>237</v>
      </c>
      <c r="E12" s="142" t="s">
        <v>238</v>
      </c>
      <c r="F12" s="142" t="s">
        <v>239</v>
      </c>
    </row>
    <row r="13" customFormat="false" ht="14.4" hidden="false" customHeight="false" outlineLevel="0" collapsed="false">
      <c r="A13" s="143" t="s">
        <v>240</v>
      </c>
      <c r="B13" s="146" t="n">
        <f aca="false">735*1.25</f>
        <v>918.75</v>
      </c>
      <c r="C13" s="146" t="n">
        <f aca="false">735*1.25</f>
        <v>918.75</v>
      </c>
      <c r="D13" s="146" t="n">
        <f aca="false">735*1.25</f>
        <v>918.75</v>
      </c>
      <c r="E13" s="146" t="n">
        <f aca="false">700*1.25</f>
        <v>875</v>
      </c>
      <c r="F13" s="146" t="n">
        <f aca="false">700*1.25</f>
        <v>875</v>
      </c>
    </row>
    <row r="14" customFormat="false" ht="14.4" hidden="false" customHeight="false" outlineLevel="0" collapsed="false">
      <c r="A14" s="144" t="s">
        <v>241</v>
      </c>
      <c r="B14" s="147" t="n">
        <f aca="false">735*1.25</f>
        <v>918.75</v>
      </c>
      <c r="C14" s="147" t="n">
        <f aca="false">735*1.25</f>
        <v>918.75</v>
      </c>
      <c r="D14" s="147" t="n">
        <f aca="false">735*1.25</f>
        <v>918.75</v>
      </c>
      <c r="E14" s="147" t="n">
        <f aca="false">700*1.25</f>
        <v>875</v>
      </c>
      <c r="F14" s="147" t="n">
        <f aca="false">700*1.25</f>
        <v>875</v>
      </c>
    </row>
    <row r="15" customFormat="false" ht="14.4" hidden="false" customHeight="false" outlineLevel="0" collapsed="false">
      <c r="A15" s="144" t="s">
        <v>242</v>
      </c>
      <c r="B15" s="146" t="n">
        <f aca="false">735*1.25</f>
        <v>918.75</v>
      </c>
      <c r="C15" s="144"/>
      <c r="D15" s="144"/>
      <c r="E15" s="147" t="n">
        <f aca="false">735*1.25</f>
        <v>918.75</v>
      </c>
      <c r="F15" s="147" t="n">
        <f aca="false">700*1.25</f>
        <v>875</v>
      </c>
    </row>
    <row r="16" customFormat="false" ht="14.4" hidden="false" customHeight="false" outlineLevel="0" collapsed="false">
      <c r="A16" s="144" t="s">
        <v>243</v>
      </c>
      <c r="B16" s="147" t="n">
        <f aca="false">735*1.25</f>
        <v>918.75</v>
      </c>
      <c r="C16" s="144"/>
      <c r="D16" s="144"/>
      <c r="E16" s="147" t="n">
        <f aca="false">735*1.25</f>
        <v>918.75</v>
      </c>
      <c r="F16" s="147" t="n">
        <f aca="false">700*1.25</f>
        <v>875</v>
      </c>
    </row>
    <row r="17" customFormat="false" ht="14.4" hidden="false" customHeight="false" outlineLevel="0" collapsed="false">
      <c r="A17" s="144" t="s">
        <v>244</v>
      </c>
      <c r="B17" s="146" t="n">
        <f aca="false">735*1.25</f>
        <v>918.75</v>
      </c>
      <c r="C17" s="144"/>
      <c r="D17" s="144"/>
      <c r="E17" s="147" t="n">
        <f aca="false">735*1.25</f>
        <v>918.75</v>
      </c>
      <c r="F17" s="147" t="n">
        <f aca="false">700*1.25</f>
        <v>875</v>
      </c>
      <c r="H17" s="148"/>
    </row>
    <row r="18" customFormat="false" ht="14.4" hidden="false" customHeight="false" outlineLevel="0" collapsed="false">
      <c r="A18" s="144" t="s">
        <v>245</v>
      </c>
      <c r="B18" s="147" t="n">
        <f aca="false">735*1.25</f>
        <v>918.75</v>
      </c>
      <c r="C18" s="144"/>
      <c r="D18" s="144"/>
      <c r="E18" s="147" t="n">
        <f aca="false">735*1.25</f>
        <v>918.75</v>
      </c>
      <c r="F18" s="147" t="n">
        <f aca="false">700*1.25</f>
        <v>875</v>
      </c>
    </row>
    <row r="19" customFormat="false" ht="14.4" hidden="false" customHeight="false" outlineLevel="0" collapsed="false">
      <c r="A19" s="145" t="s">
        <v>246</v>
      </c>
      <c r="B19" s="147" t="n">
        <f aca="false">735*1.25</f>
        <v>918.75</v>
      </c>
      <c r="C19" s="145"/>
      <c r="D19" s="145"/>
      <c r="E19" s="149" t="n">
        <f aca="false">735*1.25</f>
        <v>918.75</v>
      </c>
      <c r="F19" s="149" t="n">
        <f aca="false">700*1.25</f>
        <v>875</v>
      </c>
    </row>
    <row r="20" customFormat="false" ht="14.4" hidden="false" customHeight="false" outlineLevel="0" collapsed="false">
      <c r="A20" s="141" t="s">
        <v>249</v>
      </c>
      <c r="B20" s="150" t="n">
        <f aca="false">+B2*B13+B3*B14+B4*B15+B5*B16+B6*B17+B7*B18+B8*B19</f>
        <v>18375</v>
      </c>
      <c r="C20" s="150" t="n">
        <f aca="false">+C2*C13+C3*C14+C4*C15+C5*C16+C6*C17+C7*C18+C8*C19</f>
        <v>3675</v>
      </c>
      <c r="D20" s="150" t="n">
        <f aca="false">+D2*D13+D3*D14+D4*D15+D5*D16+D6*D17+D7*D18+D8*D19</f>
        <v>3675</v>
      </c>
      <c r="E20" s="150" t="n">
        <f aca="false">+E2*E13+E3*E14+E4*E15+E5*E16+E6*E17+E7*E18+E8*E19</f>
        <v>17718.75</v>
      </c>
      <c r="F20" s="150" t="n">
        <f aca="false">+F2*F13+F3*F14+F4*F15+F5*F16+F6*F17+F7*F18+F8*F19</f>
        <v>14875</v>
      </c>
      <c r="H20" s="148"/>
    </row>
    <row r="22" customFormat="false" ht="63" hidden="false" customHeight="true" outlineLevel="0" collapsed="false">
      <c r="A22" s="151" t="s">
        <v>250</v>
      </c>
      <c r="B22" s="151"/>
      <c r="C22" s="151"/>
      <c r="D22" s="151"/>
      <c r="E22" s="151"/>
      <c r="F22" s="151"/>
    </row>
    <row r="25" customFormat="false" ht="14.4" hidden="false" customHeight="false" outlineLevel="0" collapsed="false">
      <c r="A25" s="140" t="n">
        <f aca="false">+E9*F13</f>
        <v>17062.5</v>
      </c>
    </row>
    <row r="26" customFormat="false" ht="14.4" hidden="false" customHeight="false" outlineLevel="0" collapsed="false">
      <c r="A26" s="140" t="n">
        <f aca="false">+E9*E15</f>
        <v>17915.625</v>
      </c>
    </row>
    <row r="27" customFormat="false" ht="14.4" hidden="false" customHeight="false" outlineLevel="0" collapsed="false">
      <c r="A27" s="140" t="n">
        <f aca="false">+A26-A25</f>
        <v>853.125</v>
      </c>
    </row>
    <row r="28" customFormat="false" ht="14.4" hidden="false" customHeight="false" outlineLevel="0" collapsed="false">
      <c r="A28" s="140" t="n">
        <f aca="false">+H9*E17</f>
        <v>0</v>
      </c>
    </row>
  </sheetData>
  <mergeCells count="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4.4" zeroHeight="false" outlineLevelRow="0" outlineLevelCol="0"/>
  <cols>
    <col collapsed="false" customWidth="true" hidden="false" outlineLevel="0" max="1" min="1" style="0" width="40.99"/>
    <col collapsed="false" customWidth="true" hidden="false" outlineLevel="0" max="7" min="2" style="0" width="10.99"/>
    <col collapsed="false" customWidth="true" hidden="false" outlineLevel="0" max="9" min="9" style="0" width="9.99"/>
  </cols>
  <sheetData>
    <row r="2" customFormat="false" ht="14.4" hidden="false" customHeight="false" outlineLevel="0" collapsed="false">
      <c r="A2" s="152" t="s">
        <v>9</v>
      </c>
      <c r="B2" s="152" t="s">
        <v>175</v>
      </c>
      <c r="C2" s="152" t="s">
        <v>182</v>
      </c>
      <c r="D2" s="152" t="s">
        <v>49</v>
      </c>
      <c r="E2" s="152" t="s">
        <v>88</v>
      </c>
      <c r="F2" s="152" t="s">
        <v>153</v>
      </c>
      <c r="G2" s="152" t="s">
        <v>183</v>
      </c>
    </row>
    <row r="3" customFormat="false" ht="14.4" hidden="false" customHeight="false" outlineLevel="0" collapsed="false">
      <c r="A3" s="153" t="s">
        <v>251</v>
      </c>
      <c r="B3" s="154" t="n">
        <v>500</v>
      </c>
      <c r="C3" s="154" t="n">
        <v>500</v>
      </c>
      <c r="D3" s="154" t="e">
        <f aca="false">+#REF!+#REF!+#REF!</f>
        <v>#VALUE!</v>
      </c>
      <c r="E3" s="154" t="e">
        <f aca="false">+#REF!+#REF!+#REF!</f>
        <v>#VALUE!</v>
      </c>
      <c r="F3" s="154" t="e">
        <f aca="false">#REF!+#REF!+#REF!</f>
        <v>#VALUE!</v>
      </c>
      <c r="G3" s="154" t="e">
        <f aca="false">+#REF!+#REF!+#REF!</f>
        <v>#VALUE!</v>
      </c>
    </row>
    <row r="4" customFormat="false" ht="14.4" hidden="false" customHeight="false" outlineLevel="0" collapsed="false">
      <c r="A4" s="153" t="s">
        <v>252</v>
      </c>
      <c r="B4" s="154" t="n">
        <v>14000</v>
      </c>
      <c r="C4" s="154" t="n">
        <v>14000</v>
      </c>
      <c r="D4" s="154" t="e">
        <f aca="false">+#REF!</f>
        <v>#REF!</v>
      </c>
      <c r="E4" s="154" t="n">
        <v>17351.71</v>
      </c>
      <c r="F4" s="154" t="e">
        <f aca="false">+#REF!</f>
        <v>#REF!</v>
      </c>
      <c r="G4" s="154" t="e">
        <f aca="false">+#REF!</f>
        <v>#REF!</v>
      </c>
    </row>
    <row r="5" customFormat="false" ht="14.4" hidden="false" customHeight="false" outlineLevel="0" collapsed="false">
      <c r="A5" s="153" t="s">
        <v>253</v>
      </c>
      <c r="B5" s="154" t="n">
        <v>6000</v>
      </c>
      <c r="C5" s="154" t="n">
        <v>6000</v>
      </c>
      <c r="D5" s="154" t="e">
        <f aca="false">+#REF!</f>
        <v>#REF!</v>
      </c>
      <c r="E5" s="154" t="n">
        <v>5450</v>
      </c>
      <c r="F5" s="154" t="n">
        <v>0</v>
      </c>
      <c r="G5" s="154" t="n">
        <v>0</v>
      </c>
      <c r="I5" s="155"/>
    </row>
    <row r="6" customFormat="false" ht="14.4" hidden="false" customHeight="false" outlineLevel="0" collapsed="false">
      <c r="A6" s="153" t="s">
        <v>12</v>
      </c>
      <c r="B6" s="154" t="n">
        <v>20000</v>
      </c>
      <c r="C6" s="154" t="n">
        <v>20000</v>
      </c>
      <c r="D6" s="154" t="e">
        <f aca="false">+#REF!</f>
        <v>#REF!</v>
      </c>
      <c r="E6" s="154" t="n">
        <v>36165.64</v>
      </c>
      <c r="F6" s="154" t="n">
        <f aca="false">843.75+5810.48+483.75+360+687.5</f>
        <v>8185.48</v>
      </c>
      <c r="G6" s="154" t="e">
        <f aca="false">+#REF!</f>
        <v>#REF!</v>
      </c>
    </row>
    <row r="7" customFormat="false" ht="14.4" hidden="false" customHeight="false" outlineLevel="0" collapsed="false">
      <c r="A7" s="153" t="s">
        <v>254</v>
      </c>
      <c r="B7" s="154" t="n">
        <v>17500</v>
      </c>
      <c r="C7" s="154" t="n">
        <v>17500</v>
      </c>
      <c r="D7" s="154" t="e">
        <f aca="false">+#REF!</f>
        <v>#REF!</v>
      </c>
      <c r="E7" s="154" t="n">
        <v>14875</v>
      </c>
      <c r="F7" s="154" t="n">
        <v>0</v>
      </c>
      <c r="G7" s="154" t="n">
        <v>0</v>
      </c>
      <c r="I7" s="155"/>
    </row>
    <row r="8" customFormat="false" ht="14.4" hidden="false" customHeight="false" outlineLevel="0" collapsed="false">
      <c r="A8" s="153" t="s">
        <v>255</v>
      </c>
      <c r="B8" s="154" t="n">
        <v>8000</v>
      </c>
      <c r="C8" s="154" t="n">
        <v>8000</v>
      </c>
      <c r="D8" s="154" t="e">
        <f aca="false">#REF!+#REF!+#REF!</f>
        <v>#VALUE!</v>
      </c>
      <c r="E8" s="154" t="e">
        <f aca="false">+#REF!+#REF!+#REF!</f>
        <v>#VALUE!</v>
      </c>
      <c r="F8" s="154" t="e">
        <f aca="false">+#REF!+#REF!+#REF!</f>
        <v>#VALUE!</v>
      </c>
      <c r="G8" s="154" t="e">
        <f aca="false">+#REF!+#REF!+#REF!</f>
        <v>#VALUE!</v>
      </c>
    </row>
    <row r="9" customFormat="false" ht="14.4" hidden="false" customHeight="false" outlineLevel="0" collapsed="false">
      <c r="A9" s="153" t="s">
        <v>52</v>
      </c>
      <c r="B9" s="154" t="n">
        <v>3000</v>
      </c>
      <c r="C9" s="154" t="n">
        <v>3000</v>
      </c>
      <c r="D9" s="154" t="n">
        <v>0</v>
      </c>
      <c r="E9" s="154" t="n">
        <v>0</v>
      </c>
      <c r="F9" s="154" t="n">
        <v>0</v>
      </c>
      <c r="G9" s="154" t="n">
        <v>0</v>
      </c>
    </row>
    <row r="10" customFormat="false" ht="14.4" hidden="false" customHeight="false" outlineLevel="0" collapsed="false">
      <c r="A10" s="153" t="s">
        <v>191</v>
      </c>
      <c r="B10" s="154" t="n">
        <v>8000</v>
      </c>
      <c r="C10" s="154" t="n">
        <v>8000</v>
      </c>
      <c r="D10" s="154" t="e">
        <f aca="false">+#REF!</f>
        <v>#REF!</v>
      </c>
      <c r="E10" s="154" t="n">
        <v>0</v>
      </c>
      <c r="F10" s="154" t="n">
        <v>0</v>
      </c>
      <c r="G10" s="154" t="e">
        <f aca="false">+#REF!+#REF!</f>
        <v>#VALUE!</v>
      </c>
    </row>
    <row r="11" customFormat="false" ht="14.4" hidden="false" customHeight="false" outlineLevel="0" collapsed="false">
      <c r="A11" s="153" t="s">
        <v>256</v>
      </c>
      <c r="B11" s="154"/>
      <c r="C11" s="154"/>
      <c r="D11" s="154" t="e">
        <f aca="false">+#REF!</f>
        <v>#REF!</v>
      </c>
      <c r="E11" s="154"/>
      <c r="F11" s="154"/>
      <c r="G11" s="154"/>
    </row>
    <row r="12" customFormat="false" ht="15" hidden="false" customHeight="false" outlineLevel="0" collapsed="false">
      <c r="A12" s="156" t="s">
        <v>257</v>
      </c>
      <c r="B12" s="157" t="n">
        <f aca="false">SUM(B3:B10)</f>
        <v>77000</v>
      </c>
      <c r="C12" s="157" t="n">
        <f aca="false">SUM(C3:C10)</f>
        <v>77000</v>
      </c>
      <c r="D12" s="157" t="e">
        <f aca="false">SUM(D3:D11)</f>
        <v>#REF!</v>
      </c>
      <c r="E12" s="157" t="e">
        <f aca="false">SUM(E3:E10)</f>
        <v>#VALUE!</v>
      </c>
      <c r="F12" s="157" t="e">
        <f aca="false">SUM(F3:F10)</f>
        <v>#VALUE!</v>
      </c>
      <c r="G12" s="157" t="e">
        <f aca="false">SUM(G3:G10)</f>
        <v>#VALUE!</v>
      </c>
    </row>
    <row r="13" customFormat="false" ht="15" hidden="false" customHeight="false" outlineLevel="0" collapsed="false">
      <c r="C13" s="130"/>
    </row>
    <row r="14" customFormat="false" ht="15" hidden="false" customHeight="false" outlineLevel="0" collapsed="false">
      <c r="A14" s="156" t="s">
        <v>258</v>
      </c>
      <c r="B14" s="156"/>
      <c r="C14" s="157" t="n">
        <f aca="false">46*2000</f>
        <v>92000</v>
      </c>
      <c r="D14" s="157" t="n">
        <f aca="false">46*2000</f>
        <v>92000</v>
      </c>
      <c r="E14" s="157" t="e">
        <f aca="false">+#REF!+#REF!</f>
        <v>#VALUE!</v>
      </c>
      <c r="F14" s="157" t="e">
        <f aca="false">+#REF!+#REF!</f>
        <v>#VALUE!</v>
      </c>
      <c r="G14" s="157" t="e">
        <f aca="false">+#REF!+#REF!</f>
        <v>#VALUE!</v>
      </c>
    </row>
    <row r="15" customFormat="false" ht="15" hidden="false" customHeight="false" outlineLevel="0" collapsed="false">
      <c r="C15" s="130"/>
    </row>
    <row r="16" customFormat="false" ht="15" hidden="false" customHeight="false" outlineLevel="0" collapsed="false">
      <c r="A16" s="156" t="s">
        <v>259</v>
      </c>
      <c r="B16" s="156"/>
      <c r="C16" s="157"/>
      <c r="D16" s="157" t="e">
        <f aca="false">+D14-D12</f>
        <v>#REF!</v>
      </c>
      <c r="E16" s="157" t="e">
        <f aca="false">+E14-E12</f>
        <v>#VALUE!</v>
      </c>
      <c r="F16" s="157" t="e">
        <f aca="false">+F14-F12</f>
        <v>#VALUE!</v>
      </c>
      <c r="G16" s="157" t="e">
        <f aca="false">+G14-G12</f>
        <v>#VALUE!</v>
      </c>
    </row>
    <row r="17" customFormat="false" ht="15" hidden="false" customHeight="false" outlineLevel="0" collapsed="false"/>
    <row r="18" customFormat="false" ht="14.4" hidden="false" customHeight="false" outlineLevel="0" collapsed="false">
      <c r="A18" s="0" t="s">
        <v>260</v>
      </c>
      <c r="C18" s="130" t="e">
        <f aca="false">+E16+F16+G16+D16</f>
        <v>#VALUE!</v>
      </c>
    </row>
    <row r="20" customFormat="false" ht="14.4" hidden="false" customHeight="false" outlineLevel="0" collapsed="false">
      <c r="A20" s="152" t="s">
        <v>261</v>
      </c>
      <c r="B20" s="152" t="s">
        <v>175</v>
      </c>
      <c r="C20" s="152" t="s">
        <v>182</v>
      </c>
      <c r="D20" s="152" t="s">
        <v>262</v>
      </c>
      <c r="E20" s="152" t="s">
        <v>263</v>
      </c>
    </row>
    <row r="21" customFormat="false" ht="14.4" hidden="false" customHeight="false" outlineLevel="0" collapsed="false">
      <c r="A21" s="0" t="s">
        <v>109</v>
      </c>
      <c r="B21" s="130" t="n">
        <v>25000</v>
      </c>
      <c r="C21" s="130" t="n">
        <v>25000</v>
      </c>
      <c r="D21" s="130" t="n">
        <v>20000</v>
      </c>
      <c r="E21" s="130"/>
      <c r="F21" s="130"/>
    </row>
    <row r="22" customFormat="false" ht="14.4" hidden="false" customHeight="false" outlineLevel="0" collapsed="false">
      <c r="A22" s="0" t="s">
        <v>64</v>
      </c>
      <c r="B22" s="130" t="n">
        <v>15000</v>
      </c>
      <c r="C22" s="130" t="n">
        <v>15000</v>
      </c>
      <c r="D22" s="130" t="n">
        <v>15000</v>
      </c>
      <c r="E22" s="130" t="n">
        <v>20000</v>
      </c>
      <c r="F22" s="130"/>
    </row>
    <row r="23" customFormat="false" ht="14.4" hidden="false" customHeight="false" outlineLevel="0" collapsed="false">
      <c r="A23" s="0" t="s">
        <v>220</v>
      </c>
      <c r="C23" s="130" t="n">
        <v>-25000</v>
      </c>
      <c r="D23" s="130"/>
      <c r="E23" s="130" t="n">
        <v>25000</v>
      </c>
      <c r="F23" s="130"/>
    </row>
    <row r="24" customFormat="false" ht="15" hidden="false" customHeight="false" outlineLevel="0" collapsed="false">
      <c r="A24" s="158"/>
      <c r="B24" s="159" t="n">
        <f aca="false">SUM(B21:B23)</f>
        <v>40000</v>
      </c>
      <c r="C24" s="159" t="n">
        <f aca="false">SUM(C21:C23)</f>
        <v>15000</v>
      </c>
      <c r="D24" s="159" t="n">
        <f aca="false">SUM(D21:D23)</f>
        <v>35000</v>
      </c>
      <c r="E24" s="159" t="n">
        <f aca="false">SUM(E21:E23)</f>
        <v>45000</v>
      </c>
      <c r="F24" s="130"/>
    </row>
    <row r="25" customFormat="false" ht="15" hidden="false" customHeight="false" outlineLevel="0" collapsed="false">
      <c r="F25" s="130"/>
    </row>
    <row r="26" customFormat="false" ht="14.4" hidden="false" customHeight="false" outlineLevel="0" collapsed="false">
      <c r="A26" s="0" t="s">
        <v>264</v>
      </c>
      <c r="C26" s="130" t="n">
        <f aca="false">+C24+D24+E24</f>
        <v>95000</v>
      </c>
      <c r="F26"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3" activeCellId="0" sqref="L3"/>
    </sheetView>
  </sheetViews>
  <sheetFormatPr defaultColWidth="9.2109375" defaultRowHeight="13.2" zeroHeight="false" outlineLevelRow="0" outlineLevelCol="0"/>
  <cols>
    <col collapsed="false" customWidth="true" hidden="false" outlineLevel="0" max="1" min="1" style="12" width="47.43"/>
    <col collapsed="false" customWidth="true" hidden="false" outlineLevel="0" max="8" min="2" style="12" width="14.43"/>
    <col collapsed="false" customWidth="true" hidden="false" outlineLevel="0" max="9" min="9" style="13" width="14.43"/>
    <col collapsed="false" customWidth="true" hidden="false" outlineLevel="0" max="10" min="10" style="12" width="14.43"/>
    <col collapsed="false" customWidth="false" hidden="false" outlineLevel="0" max="257" min="11" style="12" width="9.21"/>
  </cols>
  <sheetData>
    <row r="1" customFormat="false" ht="15.6" hidden="false" customHeight="false" outlineLevel="0" collapsed="false">
      <c r="A1" s="14" t="s">
        <v>0</v>
      </c>
    </row>
    <row r="2" customFormat="false" ht="36" hidden="false" customHeight="true" outlineLevel="0" collapsed="false">
      <c r="A2" s="15"/>
      <c r="B2" s="16" t="s">
        <v>39</v>
      </c>
      <c r="C2" s="16"/>
      <c r="D2" s="17"/>
      <c r="E2" s="17"/>
      <c r="F2" s="18" t="s">
        <v>40</v>
      </c>
      <c r="G2" s="18"/>
      <c r="H2" s="18"/>
      <c r="I2" s="19"/>
      <c r="J2" s="19"/>
    </row>
    <row r="3" customFormat="false" ht="16.5" hidden="false" customHeight="true" outlineLevel="0" collapsed="false">
      <c r="A3" s="20"/>
      <c r="B3" s="21" t="s">
        <v>41</v>
      </c>
      <c r="C3" s="21" t="s">
        <v>42</v>
      </c>
      <c r="D3" s="21" t="s">
        <v>43</v>
      </c>
      <c r="E3" s="21" t="s">
        <v>44</v>
      </c>
      <c r="F3" s="22" t="s">
        <v>45</v>
      </c>
      <c r="G3" s="23" t="s">
        <v>46</v>
      </c>
      <c r="H3" s="22" t="s">
        <v>47</v>
      </c>
      <c r="I3" s="22" t="s">
        <v>48</v>
      </c>
      <c r="J3" s="22" t="s">
        <v>49</v>
      </c>
    </row>
    <row r="4" customFormat="false" ht="16.5" hidden="false" customHeight="true" outlineLevel="0" collapsed="false">
      <c r="A4" s="24"/>
      <c r="B4" s="25"/>
      <c r="C4" s="25"/>
      <c r="D4" s="25"/>
      <c r="E4" s="26"/>
      <c r="F4" s="27"/>
      <c r="G4" s="28"/>
      <c r="H4" s="27"/>
      <c r="I4" s="27"/>
      <c r="J4" s="27"/>
    </row>
    <row r="5" customFormat="false" ht="16.5" hidden="false" customHeight="true" outlineLevel="0" collapsed="false">
      <c r="A5" s="24" t="s">
        <v>7</v>
      </c>
      <c r="B5" s="29" t="n">
        <f aca="false">SUM(B6:B7)</f>
        <v>69000</v>
      </c>
      <c r="C5" s="29" t="n">
        <f aca="false">SUM(C6:C7)</f>
        <v>69000</v>
      </c>
      <c r="D5" s="29" t="n">
        <f aca="false">SUM(D6:D7)</f>
        <v>69059.91</v>
      </c>
      <c r="E5" s="29" t="n">
        <f aca="false">SUM(E6:E7)</f>
        <v>69129.95</v>
      </c>
      <c r="F5" s="30" t="n">
        <f aca="false">SUM(F6:F7)</f>
        <v>69237.05</v>
      </c>
      <c r="G5" s="31" t="n">
        <v>70853.03</v>
      </c>
      <c r="H5" s="30" t="n">
        <v>71385.86</v>
      </c>
      <c r="I5" s="30" t="n">
        <v>95079.76</v>
      </c>
      <c r="J5" s="30" t="n">
        <v>94352.57</v>
      </c>
    </row>
    <row r="6" customFormat="false" ht="16.5" hidden="false" customHeight="true" outlineLevel="0" collapsed="false">
      <c r="A6" s="32" t="s">
        <v>50</v>
      </c>
      <c r="B6" s="33" t="n">
        <f aca="false">46*B35</f>
        <v>69000</v>
      </c>
      <c r="C6" s="33" t="n">
        <f aca="false">46*C35</f>
        <v>69000</v>
      </c>
      <c r="D6" s="34" t="n">
        <f aca="false">46*1500</f>
        <v>69000</v>
      </c>
      <c r="E6" s="34" t="n">
        <f aca="false">46*1500</f>
        <v>69000</v>
      </c>
      <c r="F6" s="35" t="n">
        <f aca="false">46*1500</f>
        <v>69000</v>
      </c>
      <c r="G6" s="36" t="n">
        <v>70500</v>
      </c>
      <c r="H6" s="35" t="n">
        <v>67500</v>
      </c>
      <c r="I6" s="35" t="n">
        <v>92000</v>
      </c>
      <c r="J6" s="35" t="n">
        <v>93800</v>
      </c>
    </row>
    <row r="7" s="42" customFormat="true" ht="16.5" hidden="false" customHeight="true" outlineLevel="0" collapsed="false">
      <c r="A7" s="37" t="s">
        <v>21</v>
      </c>
      <c r="B7" s="38" t="n">
        <v>0</v>
      </c>
      <c r="C7" s="38"/>
      <c r="D7" s="39" t="n">
        <v>59.91</v>
      </c>
      <c r="E7" s="39" t="n">
        <f aca="false">61.43+68.52</f>
        <v>129.95</v>
      </c>
      <c r="F7" s="40" t="n">
        <f aca="false">149.79+87.26</f>
        <v>237.05</v>
      </c>
      <c r="G7" s="41" t="n">
        <f aca="false">244.69+108.34</f>
        <v>353.03</v>
      </c>
      <c r="H7" s="40" t="n">
        <f aca="false">3790.85+95.01</f>
        <v>3885.86</v>
      </c>
      <c r="I7" s="40" t="n">
        <f aca="false">3004.38+75.38</f>
        <v>3079.76</v>
      </c>
      <c r="J7" s="40" t="n">
        <f aca="false">377.14+175.43</f>
        <v>552.57</v>
      </c>
    </row>
    <row r="8" customFormat="false" ht="16.5" hidden="false" customHeight="true" outlineLevel="0" collapsed="false">
      <c r="A8" s="43"/>
      <c r="B8" s="44"/>
      <c r="C8" s="44"/>
      <c r="D8" s="44"/>
      <c r="E8" s="45"/>
      <c r="F8" s="46"/>
      <c r="G8" s="47"/>
      <c r="H8" s="46"/>
      <c r="I8" s="46"/>
      <c r="J8" s="46"/>
    </row>
    <row r="9" customFormat="false" ht="16.5" hidden="false" customHeight="true" outlineLevel="0" collapsed="false">
      <c r="A9" s="24" t="s">
        <v>9</v>
      </c>
      <c r="B9" s="29" t="n">
        <f aca="false">SUM(B10:B23)</f>
        <v>52621</v>
      </c>
      <c r="C9" s="29" t="n">
        <f aca="false">SUM(C10:C23)</f>
        <v>49700</v>
      </c>
      <c r="D9" s="29" t="n">
        <f aca="false">SUM(D10:D23)</f>
        <v>70940.18</v>
      </c>
      <c r="E9" s="29" t="n">
        <f aca="false">SUM(E10:E23)</f>
        <v>32801.69</v>
      </c>
      <c r="F9" s="30" t="n">
        <f aca="false">SUM(F10:F23)</f>
        <v>57464</v>
      </c>
      <c r="G9" s="31" t="n">
        <v>38143.78</v>
      </c>
      <c r="H9" s="30" t="n">
        <v>40561.9</v>
      </c>
      <c r="I9" s="30" t="n">
        <v>56135.64</v>
      </c>
      <c r="J9" s="30" t="n">
        <v>62033.87</v>
      </c>
    </row>
    <row r="10" customFormat="false" ht="16.5" hidden="false" customHeight="true" outlineLevel="0" collapsed="false">
      <c r="A10" s="32" t="s">
        <v>10</v>
      </c>
      <c r="B10" s="34" t="n">
        <v>720</v>
      </c>
      <c r="C10" s="34" t="n">
        <v>250</v>
      </c>
      <c r="D10" s="34" t="n">
        <v>716.75</v>
      </c>
      <c r="E10" s="34" t="n">
        <v>231.75</v>
      </c>
      <c r="F10" s="35" t="n">
        <v>231.75</v>
      </c>
      <c r="G10" s="36" t="n">
        <v>231.75</v>
      </c>
      <c r="H10" s="35" t="n">
        <v>198.75</v>
      </c>
      <c r="I10" s="35" t="n">
        <v>198.75</v>
      </c>
      <c r="J10" s="35" t="n">
        <v>198.75</v>
      </c>
    </row>
    <row r="11" customFormat="false" ht="16.5" hidden="false" customHeight="true" outlineLevel="0" collapsed="false">
      <c r="A11" s="48" t="s">
        <v>51</v>
      </c>
      <c r="B11" s="26"/>
      <c r="C11" s="26"/>
      <c r="D11" s="26" t="n">
        <v>0</v>
      </c>
      <c r="E11" s="26" t="n">
        <v>0</v>
      </c>
      <c r="F11" s="27" t="n">
        <v>0</v>
      </c>
      <c r="G11" s="28" t="n">
        <v>-1370.34</v>
      </c>
      <c r="H11" s="27" t="n">
        <v>464.77</v>
      </c>
      <c r="I11" s="27" t="n">
        <v>17796.25</v>
      </c>
      <c r="J11" s="27" t="n">
        <v>24894.12</v>
      </c>
    </row>
    <row r="12" customFormat="false" ht="16.5" hidden="false" customHeight="true" outlineLevel="0" collapsed="false">
      <c r="A12" s="32" t="s">
        <v>52</v>
      </c>
      <c r="B12" s="34" t="n">
        <v>0</v>
      </c>
      <c r="C12" s="34" t="n">
        <v>0</v>
      </c>
      <c r="D12" s="34" t="n">
        <v>0</v>
      </c>
      <c r="E12" s="34"/>
      <c r="F12" s="35" t="n">
        <v>19381.25</v>
      </c>
      <c r="G12" s="36" t="n">
        <v>0</v>
      </c>
      <c r="H12" s="35" t="n">
        <v>0</v>
      </c>
      <c r="I12" s="35"/>
      <c r="J12" s="35"/>
    </row>
    <row r="13" customFormat="false" ht="16.5" hidden="false" customHeight="true" outlineLevel="0" collapsed="false">
      <c r="A13" s="48" t="s">
        <v>11</v>
      </c>
      <c r="B13" s="26" t="n">
        <v>8026</v>
      </c>
      <c r="C13" s="26" t="n">
        <v>7950</v>
      </c>
      <c r="D13" s="49" t="n">
        <v>8026</v>
      </c>
      <c r="E13" s="26" t="n">
        <v>7784</v>
      </c>
      <c r="F13" s="27" t="n">
        <f aca="false">1450+6196</f>
        <v>7646</v>
      </c>
      <c r="G13" s="28" t="n">
        <v>7508</v>
      </c>
      <c r="H13" s="27" t="n">
        <v>7370</v>
      </c>
      <c r="I13" s="27" t="n">
        <v>7232</v>
      </c>
      <c r="J13" s="27" t="n">
        <v>7048</v>
      </c>
    </row>
    <row r="14" customFormat="false" ht="16.5" hidden="false" customHeight="true" outlineLevel="0" collapsed="false">
      <c r="A14" s="32" t="s">
        <v>53</v>
      </c>
      <c r="B14" s="34" t="n">
        <v>10000</v>
      </c>
      <c r="C14" s="34" t="n">
        <v>10000</v>
      </c>
      <c r="D14" s="26" t="n">
        <f aca="false">1.25*9850</f>
        <v>12312.5</v>
      </c>
      <c r="E14" s="34" t="n">
        <v>2010.94</v>
      </c>
      <c r="F14" s="35" t="n">
        <v>3712.5</v>
      </c>
      <c r="G14" s="36" t="n">
        <v>4339.07</v>
      </c>
      <c r="H14" s="35" t="n">
        <v>4692.19</v>
      </c>
      <c r="I14" s="35" t="n">
        <v>6535.94</v>
      </c>
      <c r="J14" s="35" t="n">
        <v>2710.5</v>
      </c>
    </row>
    <row r="15" customFormat="false" ht="16.5" hidden="false" customHeight="true" outlineLevel="0" collapsed="false">
      <c r="A15" s="48" t="s">
        <v>54</v>
      </c>
      <c r="B15" s="26" t="n">
        <v>18000</v>
      </c>
      <c r="C15" s="26" t="n">
        <v>18000</v>
      </c>
      <c r="D15" s="26" t="n">
        <f aca="false">1.25*11025</f>
        <v>13781.25</v>
      </c>
      <c r="E15" s="26" t="n">
        <f aca="false">20945-E16-E17</f>
        <v>16537.5</v>
      </c>
      <c r="F15" s="27" t="n">
        <f aca="false">20757.5-F16-F17</f>
        <v>16537.5</v>
      </c>
      <c r="G15" s="28" t="n">
        <v>17456.25</v>
      </c>
      <c r="H15" s="27" t="n">
        <v>17456.25</v>
      </c>
      <c r="I15" s="27" t="n">
        <v>13781.25</v>
      </c>
      <c r="J15" s="27" t="n">
        <v>17718.75</v>
      </c>
    </row>
    <row r="16" customFormat="false" ht="16.5" hidden="false" customHeight="true" outlineLevel="0" collapsed="false">
      <c r="A16" s="32" t="s">
        <v>55</v>
      </c>
      <c r="B16" s="34" t="n">
        <v>4000</v>
      </c>
      <c r="C16" s="34" t="n">
        <v>4000</v>
      </c>
      <c r="D16" s="26" t="n">
        <f aca="false">1.25*3115</f>
        <v>3893.75</v>
      </c>
      <c r="E16" s="34" t="n">
        <f aca="false">1.25*3050</f>
        <v>3812.5</v>
      </c>
      <c r="F16" s="35" t="n">
        <f aca="false">1.25*2900</f>
        <v>3625</v>
      </c>
      <c r="G16" s="36" t="n">
        <v>3500</v>
      </c>
      <c r="H16" s="35" t="n">
        <v>3500</v>
      </c>
      <c r="I16" s="35" t="n">
        <v>3500</v>
      </c>
      <c r="J16" s="35" t="n">
        <v>3500</v>
      </c>
    </row>
    <row r="17" customFormat="false" ht="16.5" hidden="false" customHeight="true" outlineLevel="0" collapsed="false">
      <c r="A17" s="48" t="s">
        <v>56</v>
      </c>
      <c r="B17" s="26" t="n">
        <v>2500</v>
      </c>
      <c r="C17" s="26" t="n">
        <v>2500</v>
      </c>
      <c r="D17" s="26" t="n">
        <f aca="false">1.25*7080</f>
        <v>8850</v>
      </c>
      <c r="E17" s="26" t="n">
        <f aca="false">1.25*476</f>
        <v>595</v>
      </c>
      <c r="F17" s="27" t="n">
        <f aca="false">1.25*476</f>
        <v>595</v>
      </c>
      <c r="G17" s="28"/>
      <c r="H17" s="27"/>
      <c r="I17" s="27"/>
      <c r="J17" s="27"/>
    </row>
    <row r="18" customFormat="false" ht="16.5" hidden="false" customHeight="true" outlineLevel="0" collapsed="false">
      <c r="A18" s="32" t="s">
        <v>57</v>
      </c>
      <c r="B18" s="34" t="n">
        <v>500</v>
      </c>
      <c r="C18" s="34" t="n">
        <v>500</v>
      </c>
      <c r="D18" s="26" t="n">
        <v>500</v>
      </c>
      <c r="E18" s="34" t="n">
        <v>280</v>
      </c>
      <c r="F18" s="35" t="n">
        <v>335</v>
      </c>
      <c r="G18" s="36" t="n">
        <v>440</v>
      </c>
      <c r="H18" s="35" t="n">
        <v>683.15</v>
      </c>
      <c r="I18" s="35" t="n">
        <v>440</v>
      </c>
      <c r="J18" s="35" t="n">
        <v>845</v>
      </c>
    </row>
    <row r="19" customFormat="false" ht="16.5" hidden="false" customHeight="true" outlineLevel="0" collapsed="false">
      <c r="A19" s="48" t="s">
        <v>58</v>
      </c>
      <c r="B19" s="26" t="n">
        <v>7500</v>
      </c>
      <c r="C19" s="26" t="n">
        <v>5500</v>
      </c>
      <c r="D19" s="26" t="n">
        <v>6965.43</v>
      </c>
      <c r="E19" s="26" t="n">
        <v>3200</v>
      </c>
      <c r="F19" s="27" t="n">
        <v>4400</v>
      </c>
      <c r="G19" s="28" t="n">
        <v>5039.05</v>
      </c>
      <c r="H19" s="27" t="n">
        <v>5187.79</v>
      </c>
      <c r="I19" s="27" t="n">
        <v>5651.45</v>
      </c>
      <c r="J19" s="27" t="n">
        <v>3000</v>
      </c>
    </row>
    <row r="20" customFormat="false" ht="16.5" hidden="false" customHeight="true" outlineLevel="0" collapsed="false">
      <c r="A20" s="32" t="s">
        <v>59</v>
      </c>
      <c r="B20" s="34"/>
      <c r="C20" s="34"/>
      <c r="D20" s="26" t="n">
        <v>14519.5</v>
      </c>
      <c r="E20" s="34"/>
      <c r="F20" s="35"/>
      <c r="G20" s="36"/>
      <c r="H20" s="35"/>
      <c r="I20" s="35" t="n">
        <v>0</v>
      </c>
      <c r="J20" s="35" t="n">
        <v>0</v>
      </c>
    </row>
    <row r="21" customFormat="false" ht="16.5" hidden="false" customHeight="true" outlineLevel="0" collapsed="false">
      <c r="A21" s="48" t="s">
        <v>17</v>
      </c>
      <c r="B21" s="26" t="n">
        <v>1375</v>
      </c>
      <c r="C21" s="26" t="n">
        <v>1000</v>
      </c>
      <c r="D21" s="26" t="n">
        <v>1375</v>
      </c>
      <c r="E21" s="26" t="n">
        <v>1000</v>
      </c>
      <c r="F21" s="27" t="n">
        <v>1000</v>
      </c>
      <c r="G21" s="28" t="n">
        <v>1000</v>
      </c>
      <c r="H21" s="27" t="n">
        <v>1009</v>
      </c>
      <c r="I21" s="27" t="n">
        <v>1000</v>
      </c>
      <c r="J21" s="27" t="n">
        <v>25</v>
      </c>
    </row>
    <row r="22" customFormat="false" ht="16.5" hidden="false" customHeight="true" outlineLevel="0" collapsed="false">
      <c r="A22" s="32" t="s">
        <v>60</v>
      </c>
      <c r="B22" s="34"/>
      <c r="C22" s="34"/>
      <c r="D22" s="34"/>
      <c r="E22" s="34"/>
      <c r="F22" s="35"/>
      <c r="G22" s="36"/>
      <c r="H22" s="35"/>
      <c r="I22" s="35"/>
      <c r="J22" s="35" t="n">
        <v>2093.75</v>
      </c>
    </row>
    <row r="23" customFormat="false" ht="27" hidden="false" customHeight="true" outlineLevel="0" collapsed="false">
      <c r="A23" s="50"/>
      <c r="B23" s="26"/>
      <c r="C23" s="26"/>
      <c r="D23" s="26"/>
      <c r="E23" s="39" t="n">
        <v>-2650</v>
      </c>
      <c r="F23" s="40"/>
      <c r="G23" s="41"/>
      <c r="H23" s="40"/>
      <c r="I23" s="40" t="n">
        <v>0</v>
      </c>
      <c r="J23" s="40" t="n">
        <v>0</v>
      </c>
    </row>
    <row r="24" customFormat="false" ht="16.5" hidden="false" customHeight="true" outlineLevel="0" collapsed="false">
      <c r="A24" s="43"/>
      <c r="B24" s="51"/>
      <c r="C24" s="51"/>
      <c r="D24" s="51"/>
      <c r="E24" s="45"/>
      <c r="F24" s="46"/>
      <c r="G24" s="47"/>
      <c r="H24" s="46"/>
      <c r="I24" s="46"/>
      <c r="J24" s="46"/>
    </row>
    <row r="25" customFormat="false" ht="16.5" hidden="false" customHeight="true" outlineLevel="0" collapsed="false">
      <c r="A25" s="52" t="s">
        <v>61</v>
      </c>
      <c r="B25" s="53" t="n">
        <f aca="false">+B5-B9</f>
        <v>16379</v>
      </c>
      <c r="C25" s="53" t="n">
        <f aca="false">+C5-C9</f>
        <v>19300</v>
      </c>
      <c r="D25" s="53" t="n">
        <f aca="false">+D5-D9</f>
        <v>-1880.26999999999</v>
      </c>
      <c r="E25" s="53" t="n">
        <f aca="false">+E5-E9</f>
        <v>36328.26</v>
      </c>
      <c r="F25" s="54" t="n">
        <f aca="false">+F5-F9</f>
        <v>11773.05</v>
      </c>
      <c r="G25" s="55" t="n">
        <v>32709.25</v>
      </c>
      <c r="H25" s="54" t="n">
        <v>30823.96</v>
      </c>
      <c r="I25" s="54" t="n">
        <v>38944.12</v>
      </c>
      <c r="J25" s="54" t="n">
        <v>32318.7</v>
      </c>
    </row>
    <row r="26" customFormat="false" ht="13.2" hidden="false" customHeight="false" outlineLevel="0" collapsed="false">
      <c r="A26" s="43"/>
      <c r="B26" s="51"/>
      <c r="C26" s="51"/>
      <c r="D26" s="51"/>
      <c r="E26" s="45"/>
      <c r="F26" s="46"/>
      <c r="G26" s="47"/>
      <c r="H26" s="46"/>
      <c r="I26" s="46"/>
      <c r="J26" s="46"/>
    </row>
    <row r="27" customFormat="false" ht="13.2" hidden="false" customHeight="false" outlineLevel="0" collapsed="false">
      <c r="A27" s="24" t="s">
        <v>62</v>
      </c>
      <c r="B27" s="29" t="n">
        <f aca="false">SUM(B28:B29)</f>
        <v>0</v>
      </c>
      <c r="C27" s="29" t="n">
        <f aca="false">SUM(C28:C29)</f>
        <v>0</v>
      </c>
      <c r="D27" s="29" t="n">
        <f aca="false">SUM(D28:D29)</f>
        <v>0</v>
      </c>
      <c r="E27" s="29" t="n">
        <f aca="false">SUM(E28:E29)</f>
        <v>35000</v>
      </c>
      <c r="F27" s="30" t="n">
        <f aca="false">SUM(F28:F29)</f>
        <v>15000</v>
      </c>
      <c r="G27" s="31" t="n">
        <v>25000</v>
      </c>
      <c r="H27" s="30" t="n">
        <v>25000</v>
      </c>
      <c r="I27" s="30" t="n">
        <v>60000</v>
      </c>
      <c r="J27" s="30" t="n">
        <v>40000</v>
      </c>
    </row>
    <row r="28" customFormat="false" ht="16.5" hidden="false" customHeight="true" outlineLevel="0" collapsed="false">
      <c r="A28" s="32" t="s">
        <v>63</v>
      </c>
      <c r="B28" s="56" t="n">
        <v>0</v>
      </c>
      <c r="C28" s="56" t="n">
        <v>0</v>
      </c>
      <c r="D28" s="56"/>
      <c r="E28" s="56" t="n">
        <v>35000</v>
      </c>
      <c r="F28" s="57" t="n">
        <v>15000</v>
      </c>
      <c r="G28" s="58" t="n">
        <v>25000</v>
      </c>
      <c r="H28" s="57" t="n">
        <v>90000</v>
      </c>
      <c r="I28" s="57" t="n">
        <v>45000</v>
      </c>
      <c r="J28" s="57" t="n">
        <v>25000</v>
      </c>
    </row>
    <row r="29" customFormat="false" ht="16.5" hidden="false" customHeight="true" outlineLevel="0" collapsed="false">
      <c r="A29" s="48" t="s">
        <v>64</v>
      </c>
      <c r="B29" s="44"/>
      <c r="C29" s="44"/>
      <c r="D29" s="44"/>
      <c r="E29" s="44" t="n">
        <v>0</v>
      </c>
      <c r="F29" s="59" t="n">
        <v>0</v>
      </c>
      <c r="G29" s="60" t="n">
        <v>0</v>
      </c>
      <c r="H29" s="59" t="n">
        <v>-65000</v>
      </c>
      <c r="I29" s="59" t="n">
        <v>15000</v>
      </c>
      <c r="J29" s="59" t="n">
        <v>15000</v>
      </c>
    </row>
    <row r="30" customFormat="false" ht="16.5" hidden="false" customHeight="true" outlineLevel="0" collapsed="false">
      <c r="A30" s="61"/>
      <c r="B30" s="51"/>
      <c r="C30" s="51"/>
      <c r="D30" s="51"/>
      <c r="E30" s="45"/>
      <c r="F30" s="46"/>
      <c r="G30" s="47"/>
      <c r="H30" s="46"/>
      <c r="I30" s="46"/>
      <c r="J30" s="46"/>
    </row>
    <row r="31" customFormat="false" ht="16.5" hidden="false" customHeight="true" outlineLevel="0" collapsed="false">
      <c r="A31" s="62" t="s">
        <v>65</v>
      </c>
      <c r="B31" s="29" t="n">
        <f aca="false">+F31+B25</f>
        <v>325777.03</v>
      </c>
      <c r="C31" s="29" t="n">
        <f aca="false">+F31+C25</f>
        <v>328698.03</v>
      </c>
      <c r="D31" s="29" t="n">
        <f aca="false">+D25+E31</f>
        <v>343846.02</v>
      </c>
      <c r="E31" s="29" t="n">
        <f aca="false">+E25+F31</f>
        <v>345726.29</v>
      </c>
      <c r="F31" s="30" t="n">
        <f aca="false">+F25+G31</f>
        <v>309398.03</v>
      </c>
      <c r="G31" s="31" t="n">
        <v>297624.98</v>
      </c>
      <c r="H31" s="30" t="n">
        <v>264915.73</v>
      </c>
      <c r="I31" s="30" t="n">
        <v>234091.77</v>
      </c>
      <c r="J31" s="30" t="n">
        <v>195147.65</v>
      </c>
    </row>
    <row r="32" customFormat="false" ht="16.5" hidden="false" customHeight="true" outlineLevel="0" collapsed="false">
      <c r="A32" s="63" t="s">
        <v>66</v>
      </c>
      <c r="B32" s="34" t="n">
        <f aca="false">+D32-B28+B25</f>
        <v>105225.02</v>
      </c>
      <c r="C32" s="34" t="n">
        <f aca="false">+F32-C28+C25</f>
        <v>108698.03</v>
      </c>
      <c r="D32" s="34" t="n">
        <f aca="false">+D31-D33</f>
        <v>88846.02</v>
      </c>
      <c r="E32" s="34" t="n">
        <f aca="false">+E31-E33</f>
        <v>90726.29</v>
      </c>
      <c r="F32" s="35" t="n">
        <f aca="false">+F31-F33</f>
        <v>89398.03</v>
      </c>
      <c r="G32" s="36" t="n">
        <f aca="false">+G31-G33</f>
        <v>92624.98</v>
      </c>
      <c r="H32" s="35" t="n">
        <f aca="false">+H31-H33</f>
        <v>84915.73</v>
      </c>
      <c r="I32" s="35" t="n">
        <f aca="false">+I31-I33</f>
        <v>79091.77</v>
      </c>
      <c r="J32" s="35" t="n">
        <f aca="false">+J31-J33</f>
        <v>100147.65</v>
      </c>
    </row>
    <row r="33" customFormat="false" ht="16.5" hidden="false" customHeight="true" outlineLevel="0" collapsed="false">
      <c r="A33" s="64" t="s">
        <v>67</v>
      </c>
      <c r="B33" s="39" t="n">
        <f aca="false">+E33+B28</f>
        <v>255000</v>
      </c>
      <c r="C33" s="39" t="n">
        <f aca="false">+F33+C28</f>
        <v>220000</v>
      </c>
      <c r="D33" s="39" t="n">
        <f aca="false">+E33+0</f>
        <v>255000</v>
      </c>
      <c r="E33" s="39" t="n">
        <f aca="false">+F33+35000</f>
        <v>255000</v>
      </c>
      <c r="F33" s="40" t="n">
        <v>220000</v>
      </c>
      <c r="G33" s="41" t="n">
        <v>205000</v>
      </c>
      <c r="H33" s="40" t="n">
        <v>180000</v>
      </c>
      <c r="I33" s="40" t="n">
        <v>155000</v>
      </c>
      <c r="J33" s="40" t="n">
        <v>95000</v>
      </c>
    </row>
    <row r="34" customFormat="false" ht="16.5" hidden="false" customHeight="true" outlineLevel="0" collapsed="false">
      <c r="A34" s="43"/>
      <c r="B34" s="51"/>
      <c r="C34" s="51"/>
      <c r="D34" s="51"/>
      <c r="E34" s="45"/>
      <c r="F34" s="46"/>
      <c r="G34" s="47"/>
      <c r="H34" s="46"/>
      <c r="I34" s="46"/>
      <c r="J34" s="46"/>
    </row>
    <row r="35" customFormat="false" ht="16.5" hidden="false" customHeight="true" outlineLevel="0" collapsed="false">
      <c r="A35" s="24" t="s">
        <v>68</v>
      </c>
      <c r="B35" s="29" t="n">
        <v>1500</v>
      </c>
      <c r="C35" s="29" t="n">
        <v>1500</v>
      </c>
      <c r="D35" s="29" t="n">
        <v>1500</v>
      </c>
      <c r="E35" s="29" t="n">
        <v>1500</v>
      </c>
      <c r="F35" s="30" t="n">
        <v>1500</v>
      </c>
      <c r="G35" s="31" t="n">
        <v>1500</v>
      </c>
      <c r="H35" s="30" t="n">
        <v>1500</v>
      </c>
      <c r="I35" s="30" t="n">
        <v>2000</v>
      </c>
      <c r="J35" s="30" t="n">
        <v>2000</v>
      </c>
    </row>
    <row r="36" customFormat="false" ht="9.75" hidden="false" customHeight="true" outlineLevel="0" collapsed="false">
      <c r="A36" s="65"/>
      <c r="B36" s="66"/>
      <c r="C36" s="66"/>
      <c r="D36" s="66"/>
      <c r="E36" s="39"/>
      <c r="F36" s="40"/>
      <c r="G36" s="41"/>
      <c r="H36" s="40"/>
      <c r="I36" s="40"/>
      <c r="J36" s="40"/>
    </row>
    <row r="37" customFormat="false" ht="21.75" hidden="false" customHeight="true" outlineLevel="0" collapsed="false">
      <c r="A37" s="67" t="s">
        <v>69</v>
      </c>
      <c r="B37" s="67"/>
      <c r="C37" s="67"/>
      <c r="D37" s="67"/>
      <c r="E37" s="67"/>
      <c r="F37" s="67"/>
      <c r="G37" s="67"/>
      <c r="H37" s="67"/>
      <c r="I37" s="67"/>
      <c r="J37" s="67"/>
    </row>
    <row r="38" customFormat="false" ht="39" hidden="false" customHeight="true" outlineLevel="0" collapsed="false">
      <c r="A38" s="67" t="s">
        <v>70</v>
      </c>
      <c r="B38" s="67"/>
      <c r="C38" s="67"/>
      <c r="D38" s="67"/>
      <c r="E38" s="67"/>
      <c r="F38" s="67"/>
      <c r="G38" s="67"/>
      <c r="H38" s="67"/>
      <c r="I38" s="67"/>
      <c r="J38" s="67"/>
    </row>
    <row r="39" customFormat="false" ht="21.75" hidden="false" customHeight="true" outlineLevel="0" collapsed="false">
      <c r="A39" s="68" t="s">
        <v>71</v>
      </c>
      <c r="B39" s="69"/>
      <c r="C39" s="69"/>
      <c r="D39" s="69"/>
      <c r="E39" s="69"/>
      <c r="F39" s="69"/>
      <c r="G39" s="69"/>
      <c r="H39" s="69"/>
      <c r="I39" s="69"/>
      <c r="J39" s="69"/>
    </row>
    <row r="40" customFormat="false" ht="26.25" hidden="false" customHeight="true" outlineLevel="0" collapsed="false">
      <c r="A40" s="67" t="s">
        <v>72</v>
      </c>
      <c r="B40" s="67"/>
      <c r="C40" s="67"/>
      <c r="D40" s="67"/>
      <c r="E40" s="67"/>
      <c r="F40" s="67"/>
      <c r="G40" s="67"/>
      <c r="H40" s="67"/>
      <c r="I40" s="67"/>
      <c r="J40" s="67"/>
    </row>
    <row r="41" customFormat="false" ht="34.95" hidden="false" customHeight="true" outlineLevel="0" collapsed="false">
      <c r="A41" s="68" t="s">
        <v>73</v>
      </c>
      <c r="B41" s="68"/>
      <c r="C41" s="68"/>
      <c r="D41" s="68"/>
      <c r="E41" s="68"/>
      <c r="F41" s="68"/>
      <c r="G41" s="68"/>
      <c r="H41" s="68"/>
      <c r="I41" s="70"/>
      <c r="J41" s="68"/>
    </row>
    <row r="42" customFormat="false" ht="15" hidden="false" customHeight="true" outlineLevel="0" collapsed="false">
      <c r="A42" s="71" t="s">
        <v>74</v>
      </c>
      <c r="B42" s="71"/>
      <c r="C42" s="72" t="n">
        <v>700000</v>
      </c>
      <c r="D42" s="72"/>
      <c r="E42" s="72"/>
      <c r="F42" s="72"/>
      <c r="G42" s="73"/>
    </row>
    <row r="43" customFormat="false" ht="15" hidden="false" customHeight="true" outlineLevel="0" collapsed="false">
      <c r="A43" s="74" t="s">
        <v>75</v>
      </c>
      <c r="B43" s="71"/>
      <c r="C43" s="72"/>
      <c r="D43" s="72"/>
      <c r="E43" s="72"/>
      <c r="F43" s="72" t="n">
        <f aca="false">1.2*C42</f>
        <v>840000</v>
      </c>
      <c r="G43" s="73"/>
    </row>
    <row r="44" customFormat="false" ht="15" hidden="false" customHeight="true" outlineLevel="0" collapsed="false">
      <c r="A44" s="75"/>
      <c r="B44" s="75"/>
      <c r="C44" s="75" t="n">
        <v>2017</v>
      </c>
      <c r="D44" s="75"/>
      <c r="E44" s="75"/>
      <c r="F44" s="75" t="n">
        <v>2018</v>
      </c>
    </row>
    <row r="45" customFormat="false" ht="15" hidden="false" customHeight="true" outlineLevel="0" collapsed="false">
      <c r="A45" s="76" t="s">
        <v>76</v>
      </c>
      <c r="B45" s="76"/>
      <c r="C45" s="77" t="n">
        <v>255000</v>
      </c>
      <c r="D45" s="77"/>
      <c r="E45" s="77"/>
      <c r="F45" s="77" t="n">
        <f aca="false">+C45+B27</f>
        <v>255000</v>
      </c>
      <c r="G45" s="78"/>
    </row>
    <row r="46" customFormat="false" ht="15" hidden="false" customHeight="true" outlineLevel="0" collapsed="false">
      <c r="A46" s="76" t="s">
        <v>77</v>
      </c>
      <c r="B46" s="76"/>
      <c r="C46" s="76" t="n">
        <f aca="false">2035-2018</f>
        <v>17</v>
      </c>
      <c r="D46" s="76"/>
      <c r="E46" s="76"/>
      <c r="F46" s="76" t="n">
        <f aca="false">2035-2018</f>
        <v>17</v>
      </c>
    </row>
    <row r="47" customFormat="false" ht="15" hidden="false" customHeight="true" outlineLevel="0" collapsed="false">
      <c r="A47" s="76" t="s">
        <v>78</v>
      </c>
      <c r="B47" s="76"/>
      <c r="C47" s="79" t="n">
        <f aca="false">+F43-C45</f>
        <v>585000</v>
      </c>
      <c r="D47" s="79"/>
      <c r="E47" s="79"/>
      <c r="F47" s="79" t="n">
        <f aca="false">+F43-F45</f>
        <v>585000</v>
      </c>
    </row>
    <row r="48" customFormat="false" ht="15" hidden="false" customHeight="true" outlineLevel="0" collapsed="false">
      <c r="A48" s="76" t="s">
        <v>79</v>
      </c>
      <c r="B48" s="76"/>
      <c r="C48" s="79" t="n">
        <f aca="false">+C47/C46</f>
        <v>34411.7647058824</v>
      </c>
      <c r="D48" s="79"/>
      <c r="E48" s="79"/>
      <c r="F48" s="79" t="n">
        <f aca="false">+F47/F46</f>
        <v>34411.7647058824</v>
      </c>
    </row>
    <row r="49" customFormat="false" ht="15" hidden="false" customHeight="true" outlineLevel="0" collapsed="false">
      <c r="A49" s="80" t="s">
        <v>80</v>
      </c>
      <c r="B49" s="80"/>
      <c r="C49" s="81" t="n">
        <f aca="false">+C6-C48</f>
        <v>34588.2352941177</v>
      </c>
      <c r="D49" s="81"/>
      <c r="E49" s="81"/>
      <c r="F49" s="81" t="n">
        <f aca="false">+B6-F48</f>
        <v>34588.2352941177</v>
      </c>
    </row>
    <row r="50" customFormat="false" ht="15" hidden="false" customHeight="true" outlineLevel="0" collapsed="false"/>
    <row r="51" customFormat="false" ht="15" hidden="false" customHeight="true" outlineLevel="0" collapsed="false"/>
  </sheetData>
  <sheetProtection sheet="true" password="c709"/>
  <mergeCells count="5">
    <mergeCell ref="B2:C2"/>
    <mergeCell ref="F2:H2"/>
    <mergeCell ref="A37:J37"/>
    <mergeCell ref="A38:J38"/>
    <mergeCell ref="A40:J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5" colorId="64" zoomScale="117" zoomScaleNormal="117" zoomScalePageLayoutView="100" workbookViewId="0">
      <selection pane="topLeft" activeCell="D45" activeCellId="0" sqref="D45"/>
    </sheetView>
  </sheetViews>
  <sheetFormatPr defaultColWidth="9.2109375" defaultRowHeight="13.8" zeroHeight="false" outlineLevelRow="0" outlineLevelCol="0"/>
  <cols>
    <col collapsed="false" customWidth="true" hidden="false" outlineLevel="0" max="1" min="1" style="3" width="44.55"/>
    <col collapsed="false" customWidth="true" hidden="false" outlineLevel="0" max="5" min="2" style="3" width="14.43"/>
    <col collapsed="false" customWidth="false" hidden="false" outlineLevel="0" max="257" min="6" style="3" width="9.21"/>
  </cols>
  <sheetData>
    <row r="1" customFormat="false" ht="13.5" hidden="false" customHeight="true" outlineLevel="0" collapsed="false">
      <c r="A1" s="1" t="s">
        <v>0</v>
      </c>
      <c r="B1" s="2"/>
      <c r="C1" s="2"/>
      <c r="D1" s="2"/>
      <c r="E1" s="2"/>
    </row>
    <row r="2" customFormat="false" ht="13.5" hidden="false" customHeight="true" outlineLevel="0" collapsed="false">
      <c r="A2" s="4" t="s">
        <v>81</v>
      </c>
      <c r="B2" s="2"/>
      <c r="C2" s="2"/>
      <c r="D2" s="2"/>
      <c r="E2" s="2"/>
    </row>
    <row r="3" customFormat="false" ht="13.5" hidden="false" customHeight="true" outlineLevel="0" collapsed="false">
      <c r="B3" s="2"/>
      <c r="C3" s="2"/>
      <c r="D3" s="2"/>
      <c r="E3" s="2"/>
    </row>
    <row r="4" customFormat="false" ht="13.5" hidden="false" customHeight="true" outlineLevel="0" collapsed="false">
      <c r="A4" s="1"/>
      <c r="B4" s="2"/>
      <c r="C4" s="2"/>
      <c r="D4" s="2"/>
      <c r="E4" s="2"/>
    </row>
    <row r="5" customFormat="false" ht="13.5" hidden="false" customHeight="true" outlineLevel="0" collapsed="false">
      <c r="B5" s="2"/>
      <c r="C5" s="2"/>
      <c r="D5" s="2"/>
      <c r="E5" s="2"/>
    </row>
    <row r="6" customFormat="false" ht="13.5" hidden="false" customHeight="true" outlineLevel="0" collapsed="false">
      <c r="A6" s="3" t="s">
        <v>7</v>
      </c>
      <c r="B6" s="2"/>
      <c r="C6" s="2"/>
      <c r="D6" s="2"/>
      <c r="E6" s="2"/>
    </row>
    <row r="7" customFormat="false" ht="13.5" hidden="false" customHeight="true" outlineLevel="0" collapsed="false">
      <c r="A7" s="3" t="s">
        <v>8</v>
      </c>
      <c r="B7" s="2"/>
      <c r="C7" s="2"/>
      <c r="D7" s="2" t="n">
        <f aca="false">46*1500</f>
        <v>69000</v>
      </c>
      <c r="E7" s="2"/>
    </row>
    <row r="8" customFormat="false" ht="13.5" hidden="false" customHeight="true" outlineLevel="0" collapsed="false">
      <c r="D8" s="5"/>
    </row>
    <row r="9" customFormat="false" ht="13.5" hidden="false" customHeight="true" outlineLevel="0" collapsed="false">
      <c r="B9" s="2"/>
      <c r="C9" s="2"/>
      <c r="D9" s="2" t="n">
        <f aca="false">SUM(D7:D8)</f>
        <v>69000</v>
      </c>
      <c r="E9" s="2"/>
    </row>
    <row r="10" customFormat="false" ht="13.5" hidden="false" customHeight="true" outlineLevel="0" collapsed="false">
      <c r="B10" s="2"/>
      <c r="C10" s="2"/>
      <c r="D10" s="2"/>
      <c r="E10" s="2"/>
    </row>
    <row r="11" customFormat="false" ht="13.5" hidden="false" customHeight="true" outlineLevel="0" collapsed="false">
      <c r="A11" s="3" t="s">
        <v>9</v>
      </c>
      <c r="B11" s="2"/>
      <c r="C11" s="2"/>
      <c r="D11" s="2"/>
      <c r="E11" s="2"/>
    </row>
    <row r="12" customFormat="false" ht="13.5" hidden="false" customHeight="true" outlineLevel="0" collapsed="false">
      <c r="A12" s="3" t="s">
        <v>10</v>
      </c>
      <c r="B12" s="2" t="n">
        <v>231.75</v>
      </c>
      <c r="C12" s="2"/>
      <c r="D12" s="2"/>
      <c r="E12" s="2"/>
    </row>
    <row r="13" customFormat="false" ht="13.5" hidden="false" customHeight="true" outlineLevel="0" collapsed="false">
      <c r="A13" s="3" t="s">
        <v>11</v>
      </c>
      <c r="B13" s="2" t="n">
        <v>7784</v>
      </c>
      <c r="C13" s="2"/>
      <c r="D13" s="2"/>
      <c r="E13" s="2"/>
    </row>
    <row r="14" customFormat="false" ht="13.5" hidden="false" customHeight="true" outlineLevel="0" collapsed="false">
      <c r="A14" s="3" t="s">
        <v>12</v>
      </c>
      <c r="B14" s="2" t="n">
        <v>2010.94</v>
      </c>
      <c r="C14" s="2"/>
      <c r="D14" s="2"/>
      <c r="E14" s="2"/>
    </row>
    <row r="15" customFormat="false" ht="13.5" hidden="false" customHeight="true" outlineLevel="0" collapsed="false">
      <c r="A15" s="3" t="s">
        <v>13</v>
      </c>
      <c r="B15" s="2" t="n">
        <v>20945</v>
      </c>
      <c r="C15" s="2"/>
      <c r="D15" s="2"/>
      <c r="E15" s="2"/>
    </row>
    <row r="16" customFormat="false" ht="13.5" hidden="false" customHeight="true" outlineLevel="0" collapsed="false">
      <c r="A16" s="3" t="s">
        <v>82</v>
      </c>
      <c r="B16" s="2" t="n">
        <v>280</v>
      </c>
      <c r="C16" s="2"/>
      <c r="D16" s="2"/>
      <c r="E16" s="2"/>
    </row>
    <row r="17" customFormat="false" ht="13.5" hidden="false" customHeight="true" outlineLevel="0" collapsed="false">
      <c r="A17" s="3" t="s">
        <v>83</v>
      </c>
      <c r="B17" s="2" t="n">
        <v>3200</v>
      </c>
      <c r="C17" s="2"/>
      <c r="D17" s="2"/>
      <c r="E17" s="2"/>
    </row>
    <row r="18" customFormat="false" ht="13.5" hidden="false" customHeight="true" outlineLevel="0" collapsed="false">
      <c r="A18" s="3" t="s">
        <v>17</v>
      </c>
      <c r="B18" s="2" t="n">
        <f aca="false">+'B2014-16 R2011-15'!D24</f>
        <v>1000</v>
      </c>
      <c r="C18" s="2"/>
      <c r="D18" s="2"/>
      <c r="E18" s="2"/>
    </row>
    <row r="19" customFormat="false" ht="13.5" hidden="false" customHeight="true" outlineLevel="0" collapsed="false">
      <c r="A19" s="3" t="s">
        <v>84</v>
      </c>
      <c r="B19" s="5" t="n">
        <v>-2650</v>
      </c>
      <c r="C19" s="2"/>
      <c r="D19" s="5" t="n">
        <f aca="false">SUM(B12:B19)</f>
        <v>32801.69</v>
      </c>
      <c r="E19" s="2"/>
    </row>
    <row r="20" customFormat="false" ht="13.5" hidden="false" customHeight="true" outlineLevel="0" collapsed="false">
      <c r="C20" s="2"/>
    </row>
    <row r="21" customFormat="false" ht="13.5" hidden="false" customHeight="true" outlineLevel="0" collapsed="false">
      <c r="B21" s="2"/>
      <c r="C21" s="2"/>
      <c r="D21" s="2"/>
      <c r="E21" s="2"/>
    </row>
    <row r="22" customFormat="false" ht="13.5" hidden="false" customHeight="true" outlineLevel="0" collapsed="false">
      <c r="A22" s="3" t="s">
        <v>61</v>
      </c>
      <c r="B22" s="2"/>
      <c r="C22" s="2"/>
      <c r="D22" s="2" t="n">
        <f aca="false">D9-D19</f>
        <v>36198.31</v>
      </c>
      <c r="E22" s="2"/>
    </row>
    <row r="23" customFormat="false" ht="13.5" hidden="false" customHeight="true" outlineLevel="0" collapsed="false">
      <c r="B23" s="2"/>
      <c r="C23" s="2"/>
      <c r="D23" s="2"/>
      <c r="E23" s="2"/>
    </row>
    <row r="24" customFormat="false" ht="13.5" hidden="false" customHeight="true" outlineLevel="0" collapsed="false">
      <c r="A24" s="3" t="s">
        <v>21</v>
      </c>
      <c r="B24" s="2"/>
      <c r="C24" s="2"/>
      <c r="D24" s="5" t="n">
        <f aca="false">68.52+61.43</f>
        <v>129.95</v>
      </c>
      <c r="E24" s="2"/>
    </row>
    <row r="25" customFormat="false" ht="13.5" hidden="false" customHeight="true" outlineLevel="0" collapsed="false">
      <c r="B25" s="2"/>
      <c r="C25" s="2"/>
      <c r="D25" s="2"/>
      <c r="E25" s="2"/>
    </row>
    <row r="26" customFormat="false" ht="13.5" hidden="false" customHeight="true" outlineLevel="0" collapsed="false">
      <c r="A26" s="1" t="s">
        <v>85</v>
      </c>
      <c r="B26" s="7"/>
      <c r="C26" s="7"/>
      <c r="D26" s="8" t="n">
        <f aca="false">D22+D24</f>
        <v>36328.26</v>
      </c>
      <c r="E26" s="7"/>
    </row>
    <row r="27" customFormat="false" ht="13.5" hidden="false" customHeight="true" outlineLevel="0" collapsed="false">
      <c r="A27" s="9"/>
      <c r="B27" s="10"/>
      <c r="C27" s="10"/>
      <c r="D27" s="10"/>
      <c r="E27" s="10"/>
    </row>
    <row r="28" customFormat="false" ht="13.5" hidden="false" customHeight="true" outlineLevel="0" collapsed="false">
      <c r="B28" s="2"/>
      <c r="C28" s="2"/>
      <c r="D28" s="2"/>
      <c r="E28" s="2"/>
    </row>
    <row r="29" customFormat="false" ht="13.5" hidden="false" customHeight="true" outlineLevel="0" collapsed="false">
      <c r="A29" s="4" t="s">
        <v>23</v>
      </c>
      <c r="B29" s="2"/>
      <c r="C29" s="2"/>
      <c r="D29" s="2"/>
      <c r="E29" s="2"/>
    </row>
    <row r="30" customFormat="false" ht="13.5" hidden="false" customHeight="true" outlineLevel="0" collapsed="false">
      <c r="C30" s="2"/>
      <c r="D30" s="2"/>
      <c r="E30" s="2"/>
    </row>
    <row r="31" customFormat="false" ht="13.5" hidden="false" customHeight="true" outlineLevel="0" collapsed="false">
      <c r="A31" s="4" t="s">
        <v>24</v>
      </c>
      <c r="B31" s="2"/>
      <c r="C31" s="2"/>
      <c r="D31" s="2"/>
      <c r="E31" s="2"/>
    </row>
    <row r="32" customFormat="false" ht="13.5" hidden="false" customHeight="true" outlineLevel="0" collapsed="false">
      <c r="A32" s="3" t="s">
        <v>25</v>
      </c>
      <c r="B32" s="2"/>
      <c r="C32" s="2"/>
      <c r="D32" s="2" t="n">
        <v>117942.23</v>
      </c>
      <c r="E32" s="2"/>
    </row>
    <row r="33" customFormat="false" ht="13.5" hidden="false" customHeight="true" outlineLevel="0" collapsed="false">
      <c r="A33" s="3" t="s">
        <v>26</v>
      </c>
      <c r="B33" s="2"/>
      <c r="C33" s="2"/>
      <c r="D33" s="2" t="n">
        <v>102497.09</v>
      </c>
      <c r="E33" s="2"/>
    </row>
    <row r="34" customFormat="false" ht="13.5" hidden="false" customHeight="true" outlineLevel="0" collapsed="false">
      <c r="A34" s="3" t="s">
        <v>27</v>
      </c>
      <c r="B34" s="2"/>
      <c r="C34" s="2"/>
      <c r="D34" s="2" t="n">
        <v>125286.97</v>
      </c>
      <c r="E34" s="2"/>
    </row>
    <row r="35" customFormat="false" ht="13.5" hidden="false" customHeight="true" outlineLevel="0" collapsed="false">
      <c r="B35" s="2"/>
      <c r="C35" s="2"/>
      <c r="D35" s="2"/>
      <c r="E35" s="2"/>
    </row>
    <row r="36" customFormat="false" ht="13.5" hidden="false" customHeight="true" outlineLevel="0" collapsed="false">
      <c r="A36" s="1" t="s">
        <v>28</v>
      </c>
      <c r="B36" s="7"/>
      <c r="C36" s="7"/>
      <c r="D36" s="8" t="n">
        <f aca="false">+D32+D33+D34</f>
        <v>345726.29</v>
      </c>
      <c r="E36" s="7"/>
    </row>
    <row r="37" customFormat="false" ht="13.5" hidden="false" customHeight="true" outlineLevel="0" collapsed="false">
      <c r="B37" s="2"/>
      <c r="C37" s="2"/>
      <c r="D37" s="2"/>
      <c r="E37" s="2"/>
    </row>
    <row r="38" customFormat="false" ht="13.5" hidden="false" customHeight="true" outlineLevel="0" collapsed="false">
      <c r="A38" s="4" t="s">
        <v>29</v>
      </c>
      <c r="B38" s="2"/>
      <c r="C38" s="2"/>
      <c r="D38" s="2"/>
      <c r="E38" s="2"/>
    </row>
    <row r="39" customFormat="false" ht="13.5" hidden="false" customHeight="true" outlineLevel="0" collapsed="false">
      <c r="B39" s="2"/>
      <c r="C39" s="2"/>
      <c r="D39" s="2"/>
      <c r="E39" s="2"/>
    </row>
    <row r="40" customFormat="false" ht="13.5" hidden="false" customHeight="true" outlineLevel="0" collapsed="false">
      <c r="A40" s="3" t="s">
        <v>30</v>
      </c>
      <c r="B40" s="2"/>
      <c r="C40" s="2"/>
      <c r="D40" s="2"/>
      <c r="E40" s="2"/>
    </row>
    <row r="41" customFormat="false" ht="13.5" hidden="false" customHeight="true" outlineLevel="0" collapsed="false">
      <c r="A41" s="3" t="s">
        <v>31</v>
      </c>
      <c r="B41" s="2" t="n">
        <f aca="false">+Regnskab2015_16!D43</f>
        <v>89398.03</v>
      </c>
      <c r="C41" s="2"/>
      <c r="D41" s="2"/>
      <c r="E41" s="2"/>
    </row>
    <row r="42" customFormat="false" ht="13.5" hidden="false" customHeight="true" outlineLevel="0" collapsed="false">
      <c r="A42" s="3" t="s">
        <v>32</v>
      </c>
      <c r="B42" s="2" t="n">
        <v>-35000</v>
      </c>
      <c r="C42" s="2"/>
      <c r="D42" s="2"/>
      <c r="E42" s="2"/>
    </row>
    <row r="43" customFormat="false" ht="13.5" hidden="false" customHeight="true" outlineLevel="0" collapsed="false">
      <c r="A43" s="3" t="s">
        <v>61</v>
      </c>
      <c r="B43" s="5" t="n">
        <f aca="false">+D26</f>
        <v>36328.26</v>
      </c>
      <c r="C43" s="2"/>
      <c r="D43" s="2" t="n">
        <f aca="false">SUM(B41:B43)</f>
        <v>90726.29</v>
      </c>
      <c r="E43" s="2"/>
    </row>
    <row r="44" customFormat="false" ht="13.5" hidden="false" customHeight="true" outlineLevel="0" collapsed="false">
      <c r="B44" s="2"/>
      <c r="C44" s="2"/>
      <c r="D44" s="2"/>
      <c r="E44" s="2"/>
    </row>
    <row r="45" customFormat="false" ht="13.5" hidden="false" customHeight="true" outlineLevel="0" collapsed="false">
      <c r="A45" s="3" t="s">
        <v>33</v>
      </c>
      <c r="B45" s="2"/>
      <c r="C45" s="2"/>
      <c r="D45" s="5" t="n">
        <f aca="false">+Regnskab2015_16!D45+35000</f>
        <v>255000</v>
      </c>
      <c r="E45" s="2"/>
    </row>
    <row r="46" customFormat="false" ht="13.5" hidden="false" customHeight="true" outlineLevel="0" collapsed="false">
      <c r="B46" s="2"/>
      <c r="C46" s="2"/>
      <c r="D46" s="2"/>
      <c r="E46" s="2"/>
    </row>
    <row r="47" customFormat="false" ht="13.5" hidden="false" customHeight="true" outlineLevel="0" collapsed="false">
      <c r="A47" s="1" t="s">
        <v>34</v>
      </c>
      <c r="B47" s="7"/>
      <c r="C47" s="7"/>
      <c r="D47" s="8" t="n">
        <f aca="false">SUM(D39:D45)</f>
        <v>345726.29</v>
      </c>
      <c r="E47" s="7"/>
    </row>
    <row r="48" customFormat="false" ht="13.5" hidden="false" customHeight="true" outlineLevel="0" collapsed="false">
      <c r="B48" s="2"/>
      <c r="C48" s="2"/>
      <c r="D48" s="2"/>
      <c r="E48" s="2"/>
    </row>
    <row r="49" customFormat="false" ht="13.5" hidden="false" customHeight="true" outlineLevel="0" collapsed="false">
      <c r="B49" s="2"/>
      <c r="C49" s="2"/>
      <c r="D49" s="2"/>
      <c r="E49" s="2"/>
    </row>
    <row r="50" customFormat="false" ht="13.5" hidden="false" customHeight="true" outlineLevel="0" collapsed="false">
      <c r="B50" s="2"/>
      <c r="C50" s="2"/>
      <c r="D50" s="2"/>
      <c r="E50" s="2"/>
    </row>
    <row r="51" customFormat="false" ht="13.5" hidden="false" customHeight="true" outlineLevel="0" collapsed="false">
      <c r="B51" s="2"/>
      <c r="C51" s="2"/>
      <c r="D51" s="2"/>
      <c r="E51" s="2"/>
    </row>
    <row r="52" customFormat="false" ht="13.5" hidden="false" customHeight="true" outlineLevel="0" collapsed="false">
      <c r="B52" s="2"/>
      <c r="C52" s="2"/>
      <c r="D52" s="2"/>
      <c r="E52" s="2"/>
    </row>
    <row r="53" customFormat="false" ht="13.5" hidden="false" customHeight="true" outlineLevel="0" collapsed="false">
      <c r="A53" s="3" t="s">
        <v>35</v>
      </c>
      <c r="B53" s="2"/>
      <c r="C53" s="3" t="s">
        <v>36</v>
      </c>
      <c r="D53" s="2"/>
      <c r="E53" s="2"/>
    </row>
    <row r="54" customFormat="false" ht="13.5" hidden="false" customHeight="true" outlineLevel="0" collapsed="false">
      <c r="B54" s="2"/>
      <c r="D54" s="2"/>
      <c r="E54" s="2"/>
    </row>
    <row r="55" customFormat="false" ht="13.5" hidden="false" customHeight="true" outlineLevel="0" collapsed="false">
      <c r="A55" s="11"/>
      <c r="B55" s="2"/>
      <c r="C55" s="11"/>
      <c r="D55" s="5"/>
      <c r="E55" s="5"/>
    </row>
    <row r="56" customFormat="false" ht="13.5" hidden="false" customHeight="true" outlineLevel="0" collapsed="false">
      <c r="A56" s="3" t="s">
        <v>86</v>
      </c>
      <c r="B56" s="2"/>
      <c r="C56" s="3" t="s">
        <v>38</v>
      </c>
      <c r="D56" s="2"/>
      <c r="E56" s="2"/>
    </row>
    <row r="57" customFormat="false" ht="13.5" hidden="false" customHeight="true" outlineLevel="0" collapsed="false">
      <c r="B57" s="2"/>
      <c r="D57" s="2"/>
      <c r="E57" s="2"/>
    </row>
    <row r="58" customFormat="false" ht="13.5" hidden="false" customHeight="true" outlineLevel="0" collapsed="false">
      <c r="B58" s="2"/>
    </row>
    <row r="59" customFormat="false" ht="13.5" hidden="false" customHeight="true" outlineLevel="0" collapsed="false"/>
    <row r="60"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9.2109375" defaultRowHeight="13.2" zeroHeight="false" outlineLevelRow="0" outlineLevelCol="0"/>
  <cols>
    <col collapsed="false" customWidth="true" hidden="false" outlineLevel="0" max="1" min="1" style="12" width="47.43"/>
    <col collapsed="false" customWidth="true" hidden="false" outlineLevel="0" max="7" min="2" style="12" width="14.43"/>
    <col collapsed="false" customWidth="true" hidden="false" outlineLevel="0" max="8" min="8" style="13" width="14.43"/>
    <col collapsed="false" customWidth="true" hidden="false" outlineLevel="0" max="10" min="9" style="12" width="14.43"/>
    <col collapsed="false" customWidth="false" hidden="false" outlineLevel="0" max="257" min="11" style="12" width="9.21"/>
  </cols>
  <sheetData>
    <row r="1" customFormat="false" ht="15.6" hidden="false" customHeight="false" outlineLevel="0" collapsed="false">
      <c r="A1" s="14" t="s">
        <v>0</v>
      </c>
    </row>
    <row r="2" customFormat="false" ht="36" hidden="false" customHeight="true" outlineLevel="0" collapsed="false">
      <c r="A2" s="15"/>
      <c r="B2" s="16" t="s">
        <v>39</v>
      </c>
      <c r="C2" s="16"/>
      <c r="D2" s="17"/>
      <c r="E2" s="18" t="s">
        <v>40</v>
      </c>
      <c r="F2" s="18"/>
      <c r="G2" s="18"/>
      <c r="H2" s="19"/>
      <c r="I2" s="19"/>
      <c r="J2" s="82"/>
    </row>
    <row r="3" customFormat="false" ht="16.5" hidden="false" customHeight="true" outlineLevel="0" collapsed="false">
      <c r="A3" s="20"/>
      <c r="B3" s="21" t="s">
        <v>42</v>
      </c>
      <c r="C3" s="21" t="s">
        <v>87</v>
      </c>
      <c r="D3" s="21" t="s">
        <v>44</v>
      </c>
      <c r="E3" s="21" t="s">
        <v>45</v>
      </c>
      <c r="F3" s="22" t="s">
        <v>46</v>
      </c>
      <c r="G3" s="23" t="s">
        <v>47</v>
      </c>
      <c r="H3" s="22" t="s">
        <v>48</v>
      </c>
      <c r="I3" s="22" t="s">
        <v>49</v>
      </c>
      <c r="J3" s="23" t="s">
        <v>88</v>
      </c>
    </row>
    <row r="4" customFormat="false" ht="16.5" hidden="false" customHeight="true" outlineLevel="0" collapsed="false">
      <c r="A4" s="24"/>
      <c r="B4" s="25"/>
      <c r="C4" s="25"/>
      <c r="D4" s="26"/>
      <c r="E4" s="26"/>
      <c r="F4" s="27"/>
      <c r="G4" s="28"/>
      <c r="H4" s="27"/>
      <c r="I4" s="27"/>
      <c r="J4" s="28"/>
    </row>
    <row r="5" customFormat="false" ht="16.5" hidden="false" customHeight="true" outlineLevel="0" collapsed="false">
      <c r="A5" s="24" t="s">
        <v>7</v>
      </c>
      <c r="B5" s="29" t="n">
        <f aca="false">SUM(B6:B8)</f>
        <v>69300</v>
      </c>
      <c r="C5" s="29" t="n">
        <f aca="false">SUM(C6:C8)</f>
        <v>69300</v>
      </c>
      <c r="D5" s="29" t="n">
        <f aca="false">SUM(D6:D8)</f>
        <v>69129.95</v>
      </c>
      <c r="E5" s="29" t="n">
        <f aca="false">SUM(E6:E8)</f>
        <v>69237.05</v>
      </c>
      <c r="F5" s="30" t="n">
        <v>70853.03</v>
      </c>
      <c r="G5" s="31" t="n">
        <v>71385.86</v>
      </c>
      <c r="H5" s="30" t="n">
        <v>95079.76</v>
      </c>
      <c r="I5" s="30" t="n">
        <v>94352.57</v>
      </c>
      <c r="J5" s="31" t="n">
        <v>103121.14</v>
      </c>
    </row>
    <row r="6" customFormat="false" ht="16.5" hidden="false" customHeight="true" outlineLevel="0" collapsed="false">
      <c r="A6" s="32" t="s">
        <v>50</v>
      </c>
      <c r="B6" s="33" t="n">
        <f aca="false">(46)*B37</f>
        <v>69000</v>
      </c>
      <c r="C6" s="33" t="n">
        <f aca="false">46*C37</f>
        <v>69000</v>
      </c>
      <c r="D6" s="34" t="n">
        <f aca="false">46*1500</f>
        <v>69000</v>
      </c>
      <c r="E6" s="34" t="n">
        <f aca="false">46*1500</f>
        <v>69000</v>
      </c>
      <c r="F6" s="35" t="n">
        <v>70500</v>
      </c>
      <c r="G6" s="36" t="n">
        <v>67500</v>
      </c>
      <c r="H6" s="35" t="n">
        <v>92000</v>
      </c>
      <c r="I6" s="35" t="n">
        <v>93800</v>
      </c>
      <c r="J6" s="36" t="n">
        <v>103000</v>
      </c>
    </row>
    <row r="7" customFormat="false" ht="16.5" hidden="false" customHeight="true" outlineLevel="0" collapsed="false">
      <c r="A7" s="48" t="s">
        <v>89</v>
      </c>
      <c r="B7" s="44" t="n">
        <v>0</v>
      </c>
      <c r="C7" s="44" t="n">
        <v>0</v>
      </c>
      <c r="D7" s="26" t="n">
        <v>0</v>
      </c>
      <c r="E7" s="26" t="n">
        <v>0</v>
      </c>
      <c r="F7" s="27" t="n">
        <v>108.34</v>
      </c>
      <c r="G7" s="28" t="n">
        <v>95.01</v>
      </c>
      <c r="H7" s="27" t="n">
        <v>75.38</v>
      </c>
      <c r="I7" s="27" t="n">
        <v>175.43</v>
      </c>
      <c r="J7" s="28" t="n">
        <v>121.14</v>
      </c>
    </row>
    <row r="8" customFormat="false" ht="16.5" hidden="false" customHeight="true" outlineLevel="0" collapsed="false">
      <c r="A8" s="32" t="s">
        <v>90</v>
      </c>
      <c r="B8" s="83" t="n">
        <v>300</v>
      </c>
      <c r="C8" s="83" t="n">
        <v>300</v>
      </c>
      <c r="D8" s="84" t="n">
        <f aca="false">61.43+68.52</f>
        <v>129.95</v>
      </c>
      <c r="E8" s="84" t="n">
        <f aca="false">149.79+87.26</f>
        <v>237.05</v>
      </c>
      <c r="F8" s="85" t="n">
        <v>244.69</v>
      </c>
      <c r="G8" s="86" t="n">
        <v>3790.85</v>
      </c>
      <c r="H8" s="85" t="n">
        <v>3004.38</v>
      </c>
      <c r="I8" s="85" t="n">
        <v>377.14</v>
      </c>
      <c r="J8" s="86"/>
    </row>
    <row r="9" customFormat="false" ht="16.5" hidden="false" customHeight="true" outlineLevel="0" collapsed="false">
      <c r="A9" s="43"/>
      <c r="B9" s="44"/>
      <c r="C9" s="44"/>
      <c r="D9" s="45"/>
      <c r="E9" s="45"/>
      <c r="F9" s="46"/>
      <c r="G9" s="47"/>
      <c r="H9" s="46"/>
      <c r="I9" s="46"/>
      <c r="J9" s="47"/>
    </row>
    <row r="10" customFormat="false" ht="16.5" hidden="false" customHeight="true" outlineLevel="0" collapsed="false">
      <c r="A10" s="24" t="s">
        <v>9</v>
      </c>
      <c r="B10" s="29" t="n">
        <f aca="false">SUM(B11:B24)</f>
        <v>56900</v>
      </c>
      <c r="C10" s="29" t="n">
        <f aca="false">SUM(C11:C24)</f>
        <v>51400</v>
      </c>
      <c r="D10" s="29" t="n">
        <f aca="false">SUM(D11:D24)</f>
        <v>32801.69</v>
      </c>
      <c r="E10" s="29" t="n">
        <f aca="false">SUM(E11:E24)</f>
        <v>57464</v>
      </c>
      <c r="F10" s="30" t="n">
        <v>38143.78</v>
      </c>
      <c r="G10" s="31" t="n">
        <v>40561.9</v>
      </c>
      <c r="H10" s="30" t="n">
        <v>56135.64</v>
      </c>
      <c r="I10" s="30" t="n">
        <v>62033.87</v>
      </c>
      <c r="J10" s="31" t="n">
        <v>82323.1</v>
      </c>
    </row>
    <row r="11" customFormat="false" ht="16.5" hidden="false" customHeight="true" outlineLevel="0" collapsed="false">
      <c r="A11" s="32" t="s">
        <v>10</v>
      </c>
      <c r="B11" s="34" t="n">
        <v>250</v>
      </c>
      <c r="C11" s="34" t="n">
        <v>250</v>
      </c>
      <c r="D11" s="34" t="n">
        <v>231.75</v>
      </c>
      <c r="E11" s="34" t="n">
        <v>231.75</v>
      </c>
      <c r="F11" s="35" t="n">
        <v>231.75</v>
      </c>
      <c r="G11" s="36" t="n">
        <v>198.75</v>
      </c>
      <c r="H11" s="35" t="n">
        <v>198.75</v>
      </c>
      <c r="I11" s="35" t="n">
        <v>198.75</v>
      </c>
      <c r="J11" s="36" t="n">
        <v>198.75</v>
      </c>
    </row>
    <row r="12" customFormat="false" ht="16.5" hidden="false" customHeight="true" outlineLevel="0" collapsed="false">
      <c r="A12" s="48" t="s">
        <v>91</v>
      </c>
      <c r="B12" s="26"/>
      <c r="C12" s="26"/>
      <c r="D12" s="26" t="n">
        <v>0</v>
      </c>
      <c r="E12" s="26" t="n">
        <v>0</v>
      </c>
      <c r="F12" s="27" t="n">
        <v>-1370.34</v>
      </c>
      <c r="G12" s="28" t="n">
        <v>464.77</v>
      </c>
      <c r="H12" s="27" t="n">
        <v>17796.25</v>
      </c>
      <c r="I12" s="27" t="n">
        <v>24894.12</v>
      </c>
      <c r="J12" s="28" t="n">
        <v>17351.71</v>
      </c>
    </row>
    <row r="13" customFormat="false" ht="16.5" hidden="false" customHeight="true" outlineLevel="0" collapsed="false">
      <c r="A13" s="32" t="s">
        <v>92</v>
      </c>
      <c r="B13" s="34" t="n">
        <v>10000</v>
      </c>
      <c r="C13" s="34" t="n">
        <v>10000</v>
      </c>
      <c r="D13" s="34"/>
      <c r="E13" s="34" t="n">
        <v>19381.25</v>
      </c>
      <c r="F13" s="35" t="n">
        <v>0</v>
      </c>
      <c r="G13" s="36" t="n">
        <v>0</v>
      </c>
      <c r="H13" s="35"/>
      <c r="I13" s="35"/>
      <c r="J13" s="58"/>
    </row>
    <row r="14" customFormat="false" ht="16.5" hidden="false" customHeight="true" outlineLevel="0" collapsed="false">
      <c r="A14" s="48" t="s">
        <v>11</v>
      </c>
      <c r="B14" s="26" t="n">
        <v>7850</v>
      </c>
      <c r="C14" s="26" t="n">
        <v>7850</v>
      </c>
      <c r="D14" s="26" t="n">
        <v>7784</v>
      </c>
      <c r="E14" s="26" t="n">
        <f aca="false">1450+6196</f>
        <v>7646</v>
      </c>
      <c r="F14" s="27" t="n">
        <v>7508</v>
      </c>
      <c r="G14" s="28" t="n">
        <v>7370</v>
      </c>
      <c r="H14" s="27" t="n">
        <v>7232</v>
      </c>
      <c r="I14" s="27" t="n">
        <v>7048</v>
      </c>
      <c r="J14" s="28" t="n">
        <v>5450</v>
      </c>
    </row>
    <row r="15" customFormat="false" ht="16.5" hidden="false" customHeight="true" outlineLevel="0" collapsed="false">
      <c r="A15" s="32" t="s">
        <v>53</v>
      </c>
      <c r="B15" s="34" t="n">
        <v>10000</v>
      </c>
      <c r="C15" s="34" t="n">
        <v>10000</v>
      </c>
      <c r="D15" s="34" t="n">
        <v>2010.94</v>
      </c>
      <c r="E15" s="34" t="n">
        <v>3712.5</v>
      </c>
      <c r="F15" s="35" t="n">
        <v>4339.07</v>
      </c>
      <c r="G15" s="36" t="n">
        <v>4692.19</v>
      </c>
      <c r="H15" s="35" t="n">
        <v>6535.94</v>
      </c>
      <c r="I15" s="35" t="n">
        <v>2710.5</v>
      </c>
      <c r="J15" s="36" t="n">
        <v>36165.64</v>
      </c>
    </row>
    <row r="16" customFormat="false" ht="16.5" hidden="false" customHeight="true" outlineLevel="0" collapsed="false">
      <c r="A16" s="48" t="s">
        <v>54</v>
      </c>
      <c r="B16" s="26" t="n">
        <v>18000</v>
      </c>
      <c r="C16" s="26" t="n">
        <v>18000</v>
      </c>
      <c r="D16" s="26" t="n">
        <f aca="false">20945-D17-D18</f>
        <v>16537.5</v>
      </c>
      <c r="E16" s="26" t="n">
        <f aca="false">20757.5-E17-E18</f>
        <v>16537.5</v>
      </c>
      <c r="F16" s="27" t="n">
        <v>17456.25</v>
      </c>
      <c r="G16" s="28" t="n">
        <v>17456.25</v>
      </c>
      <c r="H16" s="27" t="n">
        <v>13781.25</v>
      </c>
      <c r="I16" s="27" t="n">
        <v>17718.75</v>
      </c>
      <c r="J16" s="28" t="n">
        <v>14875</v>
      </c>
    </row>
    <row r="17" customFormat="false" ht="16.5" hidden="false" customHeight="true" outlineLevel="0" collapsed="false">
      <c r="A17" s="32" t="s">
        <v>55</v>
      </c>
      <c r="B17" s="34" t="n">
        <v>3700</v>
      </c>
      <c r="C17" s="34" t="n">
        <v>3700</v>
      </c>
      <c r="D17" s="34" t="n">
        <f aca="false">1.25*3050</f>
        <v>3812.5</v>
      </c>
      <c r="E17" s="34" t="n">
        <f aca="false">1.25*2900</f>
        <v>3625</v>
      </c>
      <c r="F17" s="35" t="n">
        <v>3500</v>
      </c>
      <c r="G17" s="36" t="n">
        <v>3500</v>
      </c>
      <c r="H17" s="35" t="n">
        <v>3500</v>
      </c>
      <c r="I17" s="35" t="n">
        <v>3500</v>
      </c>
      <c r="J17" s="36"/>
    </row>
    <row r="18" customFormat="false" ht="16.5" hidden="false" customHeight="true" outlineLevel="0" collapsed="false">
      <c r="A18" s="48" t="s">
        <v>93</v>
      </c>
      <c r="B18" s="26"/>
      <c r="C18" s="26"/>
      <c r="D18" s="26" t="n">
        <f aca="false">1.25*476</f>
        <v>595</v>
      </c>
      <c r="E18" s="26" t="n">
        <f aca="false">1.25*476</f>
        <v>595</v>
      </c>
      <c r="F18" s="27"/>
      <c r="G18" s="28"/>
      <c r="H18" s="27"/>
      <c r="I18" s="27"/>
      <c r="J18" s="28"/>
    </row>
    <row r="19" customFormat="false" ht="16.5" hidden="false" customHeight="true" outlineLevel="0" collapsed="false">
      <c r="A19" s="32" t="s">
        <v>82</v>
      </c>
      <c r="B19" s="34" t="n">
        <v>500</v>
      </c>
      <c r="C19" s="34" t="n">
        <v>500</v>
      </c>
      <c r="D19" s="34" t="n">
        <v>280</v>
      </c>
      <c r="E19" s="34" t="n">
        <v>335</v>
      </c>
      <c r="F19" s="35" t="n">
        <v>440</v>
      </c>
      <c r="G19" s="36" t="n">
        <v>683.15</v>
      </c>
      <c r="H19" s="35" t="n">
        <v>440</v>
      </c>
      <c r="I19" s="35" t="n">
        <v>845</v>
      </c>
      <c r="J19" s="58" t="n">
        <v>2450</v>
      </c>
    </row>
    <row r="20" customFormat="false" ht="16.5" hidden="false" customHeight="true" outlineLevel="0" collapsed="false">
      <c r="A20" s="48" t="s">
        <v>94</v>
      </c>
      <c r="B20" s="26" t="n">
        <v>5500</v>
      </c>
      <c r="C20" s="26" t="n">
        <v>5000</v>
      </c>
      <c r="D20" s="26" t="n">
        <v>3200</v>
      </c>
      <c r="E20" s="26" t="n">
        <v>4400</v>
      </c>
      <c r="F20" s="27" t="n">
        <v>5039.05</v>
      </c>
      <c r="G20" s="28" t="n">
        <v>5187.79</v>
      </c>
      <c r="H20" s="27" t="n">
        <v>5651.45</v>
      </c>
      <c r="I20" s="27" t="n">
        <v>3000</v>
      </c>
      <c r="J20" s="28" t="n">
        <v>5050</v>
      </c>
    </row>
    <row r="21" customFormat="false" ht="16.5" hidden="false" customHeight="true" outlineLevel="0" collapsed="false">
      <c r="A21" s="32" t="s">
        <v>95</v>
      </c>
      <c r="B21" s="34"/>
      <c r="C21" s="34"/>
      <c r="D21" s="34"/>
      <c r="E21" s="34"/>
      <c r="F21" s="35"/>
      <c r="G21" s="36"/>
      <c r="H21" s="35" t="n">
        <v>0</v>
      </c>
      <c r="I21" s="35" t="n">
        <v>0</v>
      </c>
      <c r="J21" s="36" t="n">
        <v>629</v>
      </c>
    </row>
    <row r="22" customFormat="false" ht="16.5" hidden="false" customHeight="true" outlineLevel="0" collapsed="false">
      <c r="A22" s="48" t="s">
        <v>17</v>
      </c>
      <c r="B22" s="26" t="n">
        <v>1100</v>
      </c>
      <c r="C22" s="26" t="n">
        <v>1100</v>
      </c>
      <c r="D22" s="26" t="n">
        <v>1000</v>
      </c>
      <c r="E22" s="26" t="n">
        <v>1000</v>
      </c>
      <c r="F22" s="27" t="n">
        <v>1000</v>
      </c>
      <c r="G22" s="28" t="n">
        <v>1009</v>
      </c>
      <c r="H22" s="27" t="n">
        <v>1000</v>
      </c>
      <c r="I22" s="27" t="n">
        <v>25</v>
      </c>
      <c r="J22" s="28" t="n">
        <v>153</v>
      </c>
    </row>
    <row r="23" customFormat="false" ht="16.5" hidden="false" customHeight="true" outlineLevel="0" collapsed="false">
      <c r="A23" s="32" t="s">
        <v>60</v>
      </c>
      <c r="B23" s="34"/>
      <c r="C23" s="34"/>
      <c r="D23" s="34"/>
      <c r="E23" s="34"/>
      <c r="F23" s="35"/>
      <c r="G23" s="36"/>
      <c r="H23" s="35"/>
      <c r="I23" s="35" t="n">
        <v>2093.75</v>
      </c>
      <c r="J23" s="36"/>
    </row>
    <row r="24" customFormat="false" ht="27" hidden="false" customHeight="true" outlineLevel="0" collapsed="false">
      <c r="A24" s="50" t="s">
        <v>96</v>
      </c>
      <c r="B24" s="26"/>
      <c r="C24" s="26" t="n">
        <v>-5000</v>
      </c>
      <c r="D24" s="39" t="n">
        <v>-2650</v>
      </c>
      <c r="E24" s="39"/>
      <c r="F24" s="40"/>
      <c r="G24" s="41"/>
      <c r="H24" s="40" t="n">
        <v>0</v>
      </c>
      <c r="I24" s="40" t="n">
        <v>0</v>
      </c>
      <c r="J24" s="87" t="n">
        <v>0</v>
      </c>
    </row>
    <row r="25" customFormat="false" ht="16.5" hidden="false" customHeight="true" outlineLevel="0" collapsed="false">
      <c r="A25" s="43"/>
      <c r="B25" s="51"/>
      <c r="C25" s="51"/>
      <c r="D25" s="45"/>
      <c r="E25" s="45"/>
      <c r="F25" s="46"/>
      <c r="G25" s="47"/>
      <c r="H25" s="46"/>
      <c r="I25" s="46"/>
      <c r="J25" s="47"/>
    </row>
    <row r="26" customFormat="false" ht="16.5" hidden="false" customHeight="true" outlineLevel="0" collapsed="false">
      <c r="A26" s="52" t="s">
        <v>61</v>
      </c>
      <c r="B26" s="53" t="n">
        <f aca="false">+B5-B10</f>
        <v>12400</v>
      </c>
      <c r="C26" s="53" t="n">
        <f aca="false">+C5-C10</f>
        <v>17900</v>
      </c>
      <c r="D26" s="53" t="n">
        <f aca="false">+D5-D10</f>
        <v>36328.26</v>
      </c>
      <c r="E26" s="53" t="n">
        <f aca="false">+E5-E10</f>
        <v>11773.05</v>
      </c>
      <c r="F26" s="54" t="n">
        <v>32709.25</v>
      </c>
      <c r="G26" s="55" t="n">
        <v>30823.96</v>
      </c>
      <c r="H26" s="54" t="n">
        <v>38944.12</v>
      </c>
      <c r="I26" s="54" t="n">
        <v>32318.7</v>
      </c>
      <c r="J26" s="55" t="n">
        <v>20798.04</v>
      </c>
    </row>
    <row r="27" customFormat="false" ht="16.5" hidden="false" customHeight="true" outlineLevel="0" collapsed="false">
      <c r="A27" s="43"/>
      <c r="B27" s="51"/>
      <c r="C27" s="51"/>
      <c r="D27" s="45"/>
      <c r="E27" s="45"/>
      <c r="F27" s="46"/>
      <c r="G27" s="47"/>
      <c r="H27" s="46"/>
      <c r="I27" s="46"/>
      <c r="J27" s="47"/>
    </row>
    <row r="28" customFormat="false" ht="16.5" hidden="false" customHeight="true" outlineLevel="0" collapsed="false">
      <c r="A28" s="24" t="s">
        <v>62</v>
      </c>
      <c r="B28" s="29" t="n">
        <f aca="false">SUM(B29:B30)</f>
        <v>35000</v>
      </c>
      <c r="C28" s="29" t="n">
        <f aca="false">SUM(C29:C30)</f>
        <v>35000</v>
      </c>
      <c r="D28" s="29" t="n">
        <f aca="false">SUM(D29:D30)</f>
        <v>15000</v>
      </c>
      <c r="E28" s="29" t="n">
        <f aca="false">SUM(E29:E30)</f>
        <v>15000</v>
      </c>
      <c r="F28" s="30" t="n">
        <v>25000</v>
      </c>
      <c r="G28" s="31" t="n">
        <v>25000</v>
      </c>
      <c r="H28" s="30" t="n">
        <v>60000</v>
      </c>
      <c r="I28" s="30" t="n">
        <v>40000</v>
      </c>
      <c r="J28" s="31" t="n">
        <v>35000</v>
      </c>
    </row>
    <row r="29" customFormat="false" ht="16.5" hidden="false" customHeight="true" outlineLevel="0" collapsed="false">
      <c r="A29" s="32" t="s">
        <v>63</v>
      </c>
      <c r="B29" s="56" t="n">
        <v>35000</v>
      </c>
      <c r="C29" s="56" t="n">
        <v>35000</v>
      </c>
      <c r="D29" s="56" t="n">
        <v>15000</v>
      </c>
      <c r="E29" s="56" t="n">
        <v>15000</v>
      </c>
      <c r="F29" s="57" t="n">
        <v>25000</v>
      </c>
      <c r="G29" s="58" t="n">
        <v>90000</v>
      </c>
      <c r="H29" s="57" t="n">
        <v>45000</v>
      </c>
      <c r="I29" s="57" t="n">
        <v>25000</v>
      </c>
      <c r="J29" s="58" t="n">
        <v>20000</v>
      </c>
    </row>
    <row r="30" customFormat="false" ht="16.5" hidden="false" customHeight="true" outlineLevel="0" collapsed="false">
      <c r="A30" s="48" t="s">
        <v>64</v>
      </c>
      <c r="B30" s="44"/>
      <c r="C30" s="44"/>
      <c r="D30" s="44" t="n">
        <v>0</v>
      </c>
      <c r="E30" s="44" t="n">
        <v>0</v>
      </c>
      <c r="F30" s="59" t="n">
        <v>0</v>
      </c>
      <c r="G30" s="60" t="n">
        <v>-65000</v>
      </c>
      <c r="H30" s="59" t="n">
        <v>15000</v>
      </c>
      <c r="I30" s="59" t="n">
        <v>15000</v>
      </c>
      <c r="J30" s="60" t="n">
        <v>15000</v>
      </c>
    </row>
    <row r="31" customFormat="false" ht="16.5" hidden="false" customHeight="true" outlineLevel="0" collapsed="false">
      <c r="A31" s="61"/>
      <c r="B31" s="51"/>
      <c r="C31" s="51"/>
      <c r="D31" s="45"/>
      <c r="E31" s="45"/>
      <c r="F31" s="46"/>
      <c r="G31" s="47"/>
      <c r="H31" s="46"/>
      <c r="I31" s="46"/>
      <c r="J31" s="47"/>
    </row>
    <row r="32" customFormat="false" ht="16.5" hidden="false" customHeight="true" outlineLevel="0" collapsed="false">
      <c r="A32" s="62" t="s">
        <v>65</v>
      </c>
      <c r="B32" s="29" t="n">
        <f aca="false">+E32+B26</f>
        <v>321798.03</v>
      </c>
      <c r="C32" s="29" t="n">
        <f aca="false">+F32+C26</f>
        <v>315524.98</v>
      </c>
      <c r="D32" s="29" t="n">
        <f aca="false">+D26+E32</f>
        <v>345726.29</v>
      </c>
      <c r="E32" s="29" t="n">
        <f aca="false">+E26+F32</f>
        <v>309398.03</v>
      </c>
      <c r="F32" s="30" t="n">
        <v>297624.98</v>
      </c>
      <c r="G32" s="31" t="n">
        <v>264915.73</v>
      </c>
      <c r="H32" s="30" t="n">
        <v>234091.77</v>
      </c>
      <c r="I32" s="30" t="n">
        <v>195147.65</v>
      </c>
      <c r="J32" s="31" t="n">
        <v>162828.95</v>
      </c>
    </row>
    <row r="33" customFormat="false" ht="16.5" hidden="false" customHeight="true" outlineLevel="0" collapsed="false">
      <c r="A33" s="63" t="s">
        <v>97</v>
      </c>
      <c r="B33" s="34" t="n">
        <f aca="false">+E33-B29+B26</f>
        <v>59143.92</v>
      </c>
      <c r="C33" s="34" t="n">
        <f aca="false">+F33-C29+C26</f>
        <v>68107.92</v>
      </c>
      <c r="D33" s="34" t="n">
        <v>117942.23</v>
      </c>
      <c r="E33" s="34" t="n">
        <v>81743.92</v>
      </c>
      <c r="F33" s="35" t="n">
        <v>85207.92</v>
      </c>
      <c r="G33" s="36" t="n">
        <v>77743.36</v>
      </c>
      <c r="H33" s="35" t="n">
        <v>75710.25</v>
      </c>
      <c r="I33" s="35" t="n">
        <v>99770.51</v>
      </c>
      <c r="J33" s="36" t="n">
        <v>162828.95</v>
      </c>
    </row>
    <row r="34" customFormat="false" ht="16.5" hidden="false" customHeight="true" outlineLevel="0" collapsed="false">
      <c r="A34" s="63" t="s">
        <v>98</v>
      </c>
      <c r="B34" s="34" t="n">
        <f aca="false">+E34+B8</f>
        <v>102735.66</v>
      </c>
      <c r="C34" s="34" t="n">
        <f aca="false">+F34+C8</f>
        <v>102585.87</v>
      </c>
      <c r="D34" s="34" t="n">
        <v>102497.09</v>
      </c>
      <c r="E34" s="34" t="n">
        <v>102435.66</v>
      </c>
      <c r="F34" s="35" t="n">
        <v>102285.87</v>
      </c>
      <c r="G34" s="36" t="n">
        <v>102124.29</v>
      </c>
      <c r="H34" s="35" t="n">
        <v>98381.52</v>
      </c>
      <c r="I34" s="35" t="n">
        <v>95377.14</v>
      </c>
      <c r="J34" s="36"/>
    </row>
    <row r="35" customFormat="false" ht="16.5" hidden="false" customHeight="true" outlineLevel="0" collapsed="false">
      <c r="A35" s="64" t="s">
        <v>67</v>
      </c>
      <c r="B35" s="39" t="n">
        <f aca="false">+E35+B29</f>
        <v>160218.45</v>
      </c>
      <c r="C35" s="39" t="n">
        <f aca="false">+F35+C29</f>
        <v>145131.19</v>
      </c>
      <c r="D35" s="39" t="n">
        <v>125286.97</v>
      </c>
      <c r="E35" s="39" t="n">
        <v>125218.45</v>
      </c>
      <c r="F35" s="40" t="n">
        <v>110131.19</v>
      </c>
      <c r="G35" s="41" t="n">
        <v>85048.08</v>
      </c>
      <c r="H35" s="40" t="n">
        <v>60000</v>
      </c>
      <c r="I35" s="40"/>
      <c r="J35" s="41"/>
    </row>
    <row r="36" customFormat="false" ht="16.5" hidden="false" customHeight="true" outlineLevel="0" collapsed="false">
      <c r="A36" s="43"/>
      <c r="B36" s="51"/>
      <c r="C36" s="88"/>
      <c r="D36" s="45"/>
      <c r="E36" s="45"/>
      <c r="F36" s="46"/>
      <c r="G36" s="47"/>
      <c r="H36" s="46"/>
      <c r="I36" s="46"/>
      <c r="J36" s="47"/>
    </row>
    <row r="37" customFormat="false" ht="16.5" hidden="false" customHeight="true" outlineLevel="0" collapsed="false">
      <c r="A37" s="24" t="s">
        <v>68</v>
      </c>
      <c r="B37" s="29" t="n">
        <v>1500</v>
      </c>
      <c r="C37" s="89" t="n">
        <v>1500</v>
      </c>
      <c r="D37" s="29" t="n">
        <v>1500</v>
      </c>
      <c r="E37" s="29" t="n">
        <v>1500</v>
      </c>
      <c r="F37" s="30" t="n">
        <v>1500</v>
      </c>
      <c r="G37" s="31" t="n">
        <v>1500</v>
      </c>
      <c r="H37" s="30" t="n">
        <v>2000</v>
      </c>
      <c r="I37" s="30" t="n">
        <v>2000</v>
      </c>
      <c r="J37" s="31" t="n">
        <v>2000</v>
      </c>
    </row>
    <row r="38" customFormat="false" ht="9.75" hidden="false" customHeight="true" outlineLevel="0" collapsed="false">
      <c r="A38" s="65"/>
      <c r="B38" s="66"/>
      <c r="C38" s="90"/>
      <c r="D38" s="39"/>
      <c r="E38" s="39"/>
      <c r="F38" s="40"/>
      <c r="G38" s="41"/>
      <c r="H38" s="40"/>
      <c r="I38" s="40"/>
      <c r="J38" s="41"/>
    </row>
    <row r="39" customFormat="false" ht="21.75" hidden="false" customHeight="true" outlineLevel="0" collapsed="false">
      <c r="A39" s="67" t="s">
        <v>99</v>
      </c>
      <c r="B39" s="67"/>
      <c r="C39" s="67"/>
      <c r="D39" s="67"/>
      <c r="E39" s="67"/>
      <c r="F39" s="67"/>
      <c r="G39" s="67"/>
      <c r="H39" s="67"/>
      <c r="I39" s="67"/>
      <c r="J39" s="67"/>
    </row>
    <row r="40" customFormat="false" ht="39" hidden="false" customHeight="true" outlineLevel="0" collapsed="false">
      <c r="A40" s="67" t="s">
        <v>100</v>
      </c>
      <c r="B40" s="67"/>
      <c r="C40" s="67"/>
      <c r="D40" s="67"/>
      <c r="E40" s="67"/>
      <c r="F40" s="67"/>
      <c r="G40" s="67"/>
      <c r="H40" s="67"/>
      <c r="I40" s="67"/>
      <c r="J40" s="67"/>
    </row>
    <row r="41" customFormat="false" ht="21.75" hidden="false" customHeight="true" outlineLevel="0" collapsed="false">
      <c r="A41" s="68" t="s">
        <v>101</v>
      </c>
      <c r="B41" s="69"/>
      <c r="C41" s="69"/>
      <c r="D41" s="69"/>
      <c r="E41" s="69"/>
      <c r="F41" s="69"/>
      <c r="G41" s="69"/>
      <c r="H41" s="69"/>
      <c r="I41" s="69"/>
      <c r="J41" s="69"/>
    </row>
    <row r="42" customFormat="false" ht="26.25" hidden="false" customHeight="true" outlineLevel="0" collapsed="false">
      <c r="A42" s="67" t="s">
        <v>102</v>
      </c>
      <c r="B42" s="67"/>
      <c r="C42" s="67"/>
      <c r="D42" s="67"/>
      <c r="E42" s="67"/>
      <c r="F42" s="67"/>
      <c r="G42" s="67"/>
      <c r="H42" s="67"/>
      <c r="I42" s="67"/>
      <c r="J42" s="67"/>
    </row>
    <row r="43" customFormat="false" ht="13.2" hidden="false" customHeight="false" outlineLevel="0" collapsed="false">
      <c r="A43" s="68"/>
      <c r="B43" s="68"/>
      <c r="C43" s="68"/>
      <c r="D43" s="68"/>
      <c r="E43" s="68"/>
      <c r="F43" s="68"/>
      <c r="G43" s="68"/>
      <c r="H43" s="70"/>
      <c r="I43" s="68"/>
      <c r="J43" s="68"/>
    </row>
    <row r="44" customFormat="false" ht="15" hidden="false" customHeight="true" outlineLevel="0" collapsed="false">
      <c r="A44" s="71" t="s">
        <v>74</v>
      </c>
      <c r="B44" s="71"/>
      <c r="C44" s="72" t="n">
        <v>700000</v>
      </c>
      <c r="D44" s="72"/>
      <c r="E44" s="72"/>
      <c r="F44" s="73"/>
    </row>
    <row r="45" customFormat="false" ht="15" hidden="false" customHeight="true" outlineLevel="0" collapsed="false">
      <c r="A45" s="74" t="s">
        <v>75</v>
      </c>
      <c r="B45" s="71"/>
      <c r="C45" s="72"/>
      <c r="D45" s="72"/>
      <c r="E45" s="72" t="n">
        <f aca="false">1.2*C44</f>
        <v>840000</v>
      </c>
      <c r="F45" s="73"/>
    </row>
    <row r="46" customFormat="false" ht="15" hidden="false" customHeight="true" outlineLevel="0" collapsed="false">
      <c r="A46" s="75"/>
      <c r="B46" s="75"/>
      <c r="C46" s="75" t="n">
        <v>2016</v>
      </c>
      <c r="D46" s="75"/>
      <c r="E46" s="75" t="n">
        <v>2017</v>
      </c>
    </row>
    <row r="47" customFormat="false" ht="15" hidden="false" customHeight="true" outlineLevel="0" collapsed="false">
      <c r="A47" s="76" t="s">
        <v>76</v>
      </c>
      <c r="B47" s="76"/>
      <c r="C47" s="77" t="n">
        <f aca="false">+'B2014-16 R2011-15'!C45+E29</f>
        <v>220000</v>
      </c>
      <c r="D47" s="77"/>
      <c r="E47" s="77" t="n">
        <f aca="false">+C47+B28</f>
        <v>255000</v>
      </c>
      <c r="F47" s="78"/>
    </row>
    <row r="48" customFormat="false" ht="15" hidden="false" customHeight="true" outlineLevel="0" collapsed="false">
      <c r="A48" s="76" t="s">
        <v>77</v>
      </c>
      <c r="B48" s="76"/>
      <c r="C48" s="76" t="n">
        <f aca="false">2035-2016</f>
        <v>19</v>
      </c>
      <c r="D48" s="76"/>
      <c r="E48" s="76" t="n">
        <f aca="false">2035-2017</f>
        <v>18</v>
      </c>
    </row>
    <row r="49" customFormat="false" ht="15" hidden="false" customHeight="true" outlineLevel="0" collapsed="false">
      <c r="A49" s="76" t="s">
        <v>78</v>
      </c>
      <c r="B49" s="76"/>
      <c r="C49" s="79" t="n">
        <f aca="false">+C44-C47</f>
        <v>480000</v>
      </c>
      <c r="D49" s="79"/>
      <c r="E49" s="79" t="n">
        <f aca="false">+E45-E47</f>
        <v>585000</v>
      </c>
    </row>
    <row r="50" customFormat="false" ht="15" hidden="false" customHeight="true" outlineLevel="0" collapsed="false">
      <c r="A50" s="76" t="s">
        <v>79</v>
      </c>
      <c r="B50" s="76"/>
      <c r="C50" s="79" t="n">
        <f aca="false">+C49/C48</f>
        <v>25263.1578947368</v>
      </c>
      <c r="D50" s="79"/>
      <c r="E50" s="79" t="n">
        <f aca="false">+E49/E48</f>
        <v>32500</v>
      </c>
    </row>
    <row r="51" customFormat="false" ht="15" hidden="false" customHeight="true" outlineLevel="0" collapsed="false">
      <c r="A51" s="80" t="s">
        <v>80</v>
      </c>
      <c r="B51" s="80"/>
      <c r="C51" s="81" t="n">
        <f aca="false">+C6-C50</f>
        <v>43736.8421052632</v>
      </c>
      <c r="D51" s="81"/>
      <c r="E51" s="81" t="n">
        <f aca="false">+B6-E50</f>
        <v>36500</v>
      </c>
    </row>
    <row r="52" customFormat="false" ht="15" hidden="false" customHeight="true" outlineLevel="0" collapsed="false"/>
    <row r="53" customFormat="false" ht="15" hidden="false" customHeight="true" outlineLevel="0" collapsed="false"/>
  </sheetData>
  <mergeCells count="5">
    <mergeCell ref="B2:C2"/>
    <mergeCell ref="E2:G2"/>
    <mergeCell ref="A39:J39"/>
    <mergeCell ref="A40:J40"/>
    <mergeCell ref="A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8" colorId="64" zoomScale="117" zoomScaleNormal="117" zoomScalePageLayoutView="100" workbookViewId="0">
      <selection pane="topLeft" activeCell="D43" activeCellId="0" sqref="D43"/>
    </sheetView>
  </sheetViews>
  <sheetFormatPr defaultColWidth="9.2109375" defaultRowHeight="13.8" zeroHeight="false" outlineLevelRow="0" outlineLevelCol="0"/>
  <cols>
    <col collapsed="false" customWidth="true" hidden="false" outlineLevel="0" max="1" min="1" style="3" width="44.55"/>
    <col collapsed="false" customWidth="true" hidden="false" outlineLevel="0" max="5" min="2" style="3" width="14.43"/>
    <col collapsed="false" customWidth="false" hidden="false" outlineLevel="0" max="257" min="6" style="3" width="9.21"/>
  </cols>
  <sheetData>
    <row r="1" customFormat="false" ht="13.5" hidden="false" customHeight="true" outlineLevel="0" collapsed="false">
      <c r="A1" s="1" t="s">
        <v>0</v>
      </c>
      <c r="B1" s="2"/>
      <c r="C1" s="2"/>
      <c r="D1" s="2"/>
      <c r="E1" s="2"/>
    </row>
    <row r="2" customFormat="false" ht="13.5" hidden="false" customHeight="true" outlineLevel="0" collapsed="false">
      <c r="A2" s="4" t="s">
        <v>103</v>
      </c>
      <c r="B2" s="2"/>
      <c r="C2" s="2"/>
      <c r="D2" s="2"/>
      <c r="E2" s="2"/>
    </row>
    <row r="3" customFormat="false" ht="13.5" hidden="false" customHeight="true" outlineLevel="0" collapsed="false">
      <c r="B3" s="2"/>
      <c r="C3" s="2"/>
      <c r="D3" s="2"/>
      <c r="E3" s="2"/>
    </row>
    <row r="4" customFormat="false" ht="13.5" hidden="false" customHeight="true" outlineLevel="0" collapsed="false">
      <c r="A4" s="1"/>
      <c r="B4" s="2"/>
      <c r="C4" s="2"/>
      <c r="D4" s="2"/>
      <c r="E4" s="2"/>
    </row>
    <row r="5" customFormat="false" ht="13.5" hidden="false" customHeight="true" outlineLevel="0" collapsed="false">
      <c r="B5" s="2"/>
      <c r="C5" s="2"/>
      <c r="D5" s="2"/>
      <c r="E5" s="2"/>
    </row>
    <row r="6" customFormat="false" ht="13.5" hidden="false" customHeight="true" outlineLevel="0" collapsed="false">
      <c r="A6" s="3" t="s">
        <v>7</v>
      </c>
      <c r="B6" s="2"/>
      <c r="C6" s="2"/>
      <c r="D6" s="2"/>
      <c r="E6" s="2"/>
    </row>
    <row r="7" customFormat="false" ht="13.5" hidden="false" customHeight="true" outlineLevel="0" collapsed="false">
      <c r="A7" s="3" t="s">
        <v>8</v>
      </c>
      <c r="B7" s="2"/>
      <c r="C7" s="2"/>
      <c r="D7" s="2" t="n">
        <f aca="false">46*1500</f>
        <v>69000</v>
      </c>
      <c r="E7" s="2"/>
    </row>
    <row r="8" customFormat="false" ht="13.5" hidden="false" customHeight="true" outlineLevel="0" collapsed="false">
      <c r="D8" s="5"/>
    </row>
    <row r="9" customFormat="false" ht="13.5" hidden="false" customHeight="true" outlineLevel="0" collapsed="false">
      <c r="B9" s="2"/>
      <c r="C9" s="2"/>
      <c r="D9" s="2" t="n">
        <f aca="false">SUM(D7:D8)</f>
        <v>69000</v>
      </c>
      <c r="E9" s="2"/>
    </row>
    <row r="10" customFormat="false" ht="13.5" hidden="false" customHeight="true" outlineLevel="0" collapsed="false">
      <c r="B10" s="2"/>
      <c r="C10" s="2"/>
      <c r="D10" s="2"/>
      <c r="E10" s="2"/>
    </row>
    <row r="11" customFormat="false" ht="13.5" hidden="false" customHeight="true" outlineLevel="0" collapsed="false">
      <c r="A11" s="3" t="s">
        <v>9</v>
      </c>
      <c r="B11" s="2"/>
      <c r="C11" s="2"/>
      <c r="D11" s="2"/>
      <c r="E11" s="2"/>
    </row>
    <row r="12" customFormat="false" ht="13.5" hidden="false" customHeight="true" outlineLevel="0" collapsed="false">
      <c r="A12" s="3" t="s">
        <v>10</v>
      </c>
      <c r="B12" s="2" t="n">
        <v>231.75</v>
      </c>
      <c r="C12" s="2"/>
      <c r="D12" s="2"/>
      <c r="E12" s="2"/>
    </row>
    <row r="13" customFormat="false" ht="13.5" hidden="false" customHeight="true" outlineLevel="0" collapsed="false">
      <c r="A13" s="3" t="s">
        <v>11</v>
      </c>
      <c r="B13" s="2" t="n">
        <f aca="false">1450+6196</f>
        <v>7646</v>
      </c>
      <c r="C13" s="2"/>
      <c r="D13" s="2"/>
      <c r="E13" s="2"/>
    </row>
    <row r="14" customFormat="false" ht="13.5" hidden="false" customHeight="true" outlineLevel="0" collapsed="false">
      <c r="A14" s="3" t="s">
        <v>12</v>
      </c>
      <c r="B14" s="2" t="n">
        <v>3712.5</v>
      </c>
      <c r="C14" s="2"/>
      <c r="D14" s="2"/>
      <c r="E14" s="2"/>
    </row>
    <row r="15" customFormat="false" ht="13.5" hidden="false" customHeight="true" outlineLevel="0" collapsed="false">
      <c r="A15" s="3" t="s">
        <v>13</v>
      </c>
      <c r="B15" s="2" t="n">
        <v>20757.5</v>
      </c>
      <c r="C15" s="2"/>
      <c r="D15" s="2"/>
      <c r="E15" s="2"/>
    </row>
    <row r="16" customFormat="false" ht="13.5" hidden="false" customHeight="true" outlineLevel="0" collapsed="false">
      <c r="A16" s="3" t="s">
        <v>82</v>
      </c>
      <c r="B16" s="2" t="n">
        <v>335</v>
      </c>
      <c r="C16" s="2"/>
      <c r="D16" s="2"/>
      <c r="E16" s="2"/>
    </row>
    <row r="17" customFormat="false" ht="13.5" hidden="false" customHeight="true" outlineLevel="0" collapsed="false">
      <c r="A17" s="3" t="s">
        <v>83</v>
      </c>
      <c r="B17" s="2" t="n">
        <v>4400</v>
      </c>
      <c r="C17" s="2"/>
      <c r="D17" s="2"/>
      <c r="E17" s="2"/>
    </row>
    <row r="18" customFormat="false" ht="13.5" hidden="false" customHeight="true" outlineLevel="0" collapsed="false">
      <c r="A18" s="3" t="s">
        <v>17</v>
      </c>
      <c r="B18" s="2" t="n">
        <f aca="false">+'B2014-16 R2011-15'!D24</f>
        <v>1000</v>
      </c>
      <c r="C18" s="2"/>
      <c r="D18" s="2"/>
      <c r="E18" s="2"/>
    </row>
    <row r="19" customFormat="false" ht="13.5" hidden="false" customHeight="true" outlineLevel="0" collapsed="false">
      <c r="A19" s="3" t="s">
        <v>84</v>
      </c>
      <c r="B19" s="5" t="n">
        <v>19381.25</v>
      </c>
      <c r="C19" s="2"/>
      <c r="D19" s="5" t="n">
        <f aca="false">SUM(B12:B19)</f>
        <v>57464</v>
      </c>
      <c r="E19" s="2"/>
    </row>
    <row r="20" customFormat="false" ht="13.5" hidden="false" customHeight="true" outlineLevel="0" collapsed="false">
      <c r="C20" s="2"/>
    </row>
    <row r="21" customFormat="false" ht="13.5" hidden="false" customHeight="true" outlineLevel="0" collapsed="false">
      <c r="B21" s="2"/>
      <c r="C21" s="2"/>
      <c r="D21" s="2"/>
      <c r="E21" s="2"/>
    </row>
    <row r="22" customFormat="false" ht="13.5" hidden="false" customHeight="true" outlineLevel="0" collapsed="false">
      <c r="A22" s="3" t="s">
        <v>61</v>
      </c>
      <c r="B22" s="2"/>
      <c r="C22" s="2"/>
      <c r="D22" s="2" t="n">
        <f aca="false">D9-D19</f>
        <v>11536</v>
      </c>
      <c r="E22" s="2"/>
    </row>
    <row r="23" customFormat="false" ht="13.5" hidden="false" customHeight="true" outlineLevel="0" collapsed="false">
      <c r="B23" s="2"/>
      <c r="C23" s="2"/>
      <c r="D23" s="2"/>
      <c r="E23" s="2"/>
    </row>
    <row r="24" customFormat="false" ht="13.5" hidden="false" customHeight="true" outlineLevel="0" collapsed="false">
      <c r="A24" s="3" t="s">
        <v>21</v>
      </c>
      <c r="B24" s="2"/>
      <c r="C24" s="2"/>
      <c r="D24" s="5" t="n">
        <f aca="false">149.79+87.26</f>
        <v>237.05</v>
      </c>
      <c r="E24" s="2"/>
    </row>
    <row r="25" customFormat="false" ht="13.5" hidden="false" customHeight="true" outlineLevel="0" collapsed="false">
      <c r="B25" s="2"/>
      <c r="C25" s="2"/>
      <c r="D25" s="2"/>
      <c r="E25" s="2"/>
    </row>
    <row r="26" customFormat="false" ht="13.5" hidden="false" customHeight="true" outlineLevel="0" collapsed="false">
      <c r="A26" s="1" t="s">
        <v>85</v>
      </c>
      <c r="B26" s="7"/>
      <c r="C26" s="7"/>
      <c r="D26" s="8" t="n">
        <f aca="false">D22+D24</f>
        <v>11773.05</v>
      </c>
      <c r="E26" s="7"/>
    </row>
    <row r="27" customFormat="false" ht="13.5" hidden="false" customHeight="true" outlineLevel="0" collapsed="false">
      <c r="A27" s="9"/>
      <c r="B27" s="10"/>
      <c r="C27" s="10"/>
      <c r="D27" s="10"/>
      <c r="E27" s="10"/>
    </row>
    <row r="28" customFormat="false" ht="13.5" hidden="false" customHeight="true" outlineLevel="0" collapsed="false">
      <c r="B28" s="2"/>
      <c r="C28" s="2"/>
      <c r="D28" s="2"/>
      <c r="E28" s="2"/>
    </row>
    <row r="29" customFormat="false" ht="13.5" hidden="false" customHeight="true" outlineLevel="0" collapsed="false">
      <c r="A29" s="4" t="s">
        <v>23</v>
      </c>
      <c r="B29" s="2"/>
      <c r="C29" s="2"/>
      <c r="D29" s="2"/>
      <c r="E29" s="2"/>
    </row>
    <row r="30" customFormat="false" ht="13.5" hidden="false" customHeight="true" outlineLevel="0" collapsed="false">
      <c r="C30" s="2"/>
      <c r="D30" s="2"/>
      <c r="E30" s="2"/>
    </row>
    <row r="31" customFormat="false" ht="13.5" hidden="false" customHeight="true" outlineLevel="0" collapsed="false">
      <c r="A31" s="4" t="s">
        <v>24</v>
      </c>
      <c r="B31" s="2"/>
      <c r="C31" s="2"/>
      <c r="D31" s="2"/>
      <c r="E31" s="2"/>
    </row>
    <row r="32" customFormat="false" ht="13.5" hidden="false" customHeight="true" outlineLevel="0" collapsed="false">
      <c r="A32" s="3" t="s">
        <v>25</v>
      </c>
      <c r="B32" s="2"/>
      <c r="C32" s="2"/>
      <c r="D32" s="2" t="n">
        <v>81743.92</v>
      </c>
      <c r="E32" s="2"/>
    </row>
    <row r="33" customFormat="false" ht="13.5" hidden="false" customHeight="true" outlineLevel="0" collapsed="false">
      <c r="A33" s="3" t="s">
        <v>26</v>
      </c>
      <c r="B33" s="2"/>
      <c r="C33" s="2"/>
      <c r="D33" s="2" t="n">
        <v>102435.66</v>
      </c>
      <c r="E33" s="2"/>
    </row>
    <row r="34" customFormat="false" ht="13.5" hidden="false" customHeight="true" outlineLevel="0" collapsed="false">
      <c r="A34" s="3" t="s">
        <v>27</v>
      </c>
      <c r="B34" s="2"/>
      <c r="C34" s="2"/>
      <c r="D34" s="2" t="n">
        <v>125218.45</v>
      </c>
      <c r="E34" s="2"/>
    </row>
    <row r="35" customFormat="false" ht="13.5" hidden="false" customHeight="true" outlineLevel="0" collapsed="false">
      <c r="B35" s="2"/>
      <c r="C35" s="2"/>
      <c r="D35" s="2"/>
      <c r="E35" s="2"/>
    </row>
    <row r="36" customFormat="false" ht="13.5" hidden="false" customHeight="true" outlineLevel="0" collapsed="false">
      <c r="A36" s="1" t="s">
        <v>28</v>
      </c>
      <c r="B36" s="7"/>
      <c r="C36" s="7"/>
      <c r="D36" s="8" t="n">
        <f aca="false">+D32+D33+D34</f>
        <v>309398.03</v>
      </c>
      <c r="E36" s="7"/>
    </row>
    <row r="37" customFormat="false" ht="13.5" hidden="false" customHeight="true" outlineLevel="0" collapsed="false">
      <c r="B37" s="2"/>
      <c r="C37" s="2"/>
      <c r="D37" s="2"/>
      <c r="E37" s="2"/>
    </row>
    <row r="38" customFormat="false" ht="13.5" hidden="false" customHeight="true" outlineLevel="0" collapsed="false">
      <c r="A38" s="4" t="s">
        <v>29</v>
      </c>
      <c r="B38" s="2"/>
      <c r="C38" s="2"/>
      <c r="D38" s="2"/>
      <c r="E38" s="2"/>
    </row>
    <row r="39" customFormat="false" ht="13.5" hidden="false" customHeight="true" outlineLevel="0" collapsed="false">
      <c r="B39" s="2"/>
      <c r="C39" s="2"/>
      <c r="D39" s="2"/>
      <c r="E39" s="2"/>
    </row>
    <row r="40" customFormat="false" ht="13.5" hidden="false" customHeight="true" outlineLevel="0" collapsed="false">
      <c r="A40" s="3" t="s">
        <v>30</v>
      </c>
      <c r="B40" s="2"/>
      <c r="C40" s="2"/>
      <c r="D40" s="2"/>
      <c r="E40" s="2"/>
    </row>
    <row r="41" customFormat="false" ht="13.5" hidden="false" customHeight="true" outlineLevel="0" collapsed="false">
      <c r="A41" s="3" t="s">
        <v>31</v>
      </c>
      <c r="B41" s="2" t="n">
        <f aca="false">+'Regnskab 2014-15'!D46</f>
        <v>92624.98</v>
      </c>
      <c r="C41" s="2"/>
      <c r="D41" s="2"/>
      <c r="E41" s="2"/>
    </row>
    <row r="42" customFormat="false" ht="13.5" hidden="false" customHeight="true" outlineLevel="0" collapsed="false">
      <c r="A42" s="3" t="s">
        <v>32</v>
      </c>
      <c r="B42" s="2" t="n">
        <v>-15000</v>
      </c>
      <c r="C42" s="2"/>
      <c r="D42" s="2"/>
      <c r="E42" s="2"/>
    </row>
    <row r="43" customFormat="false" ht="13.5" hidden="false" customHeight="true" outlineLevel="0" collapsed="false">
      <c r="A43" s="3" t="s">
        <v>61</v>
      </c>
      <c r="B43" s="5" t="n">
        <f aca="false">+D26</f>
        <v>11773.05</v>
      </c>
      <c r="C43" s="2"/>
      <c r="D43" s="2" t="n">
        <f aca="false">SUM(B41:B43)</f>
        <v>89398.03</v>
      </c>
      <c r="E43" s="2"/>
    </row>
    <row r="44" customFormat="false" ht="13.5" hidden="false" customHeight="true" outlineLevel="0" collapsed="false">
      <c r="B44" s="2"/>
      <c r="C44" s="2"/>
      <c r="D44" s="2"/>
      <c r="E44" s="2"/>
    </row>
    <row r="45" customFormat="false" ht="13.5" hidden="false" customHeight="true" outlineLevel="0" collapsed="false">
      <c r="A45" s="3" t="s">
        <v>33</v>
      </c>
      <c r="B45" s="2"/>
      <c r="C45" s="2"/>
      <c r="D45" s="5" t="n">
        <f aca="false">+'Regnskab 2014-15'!D48+15000</f>
        <v>220000</v>
      </c>
      <c r="E45" s="2"/>
    </row>
    <row r="46" customFormat="false" ht="13.5" hidden="false" customHeight="true" outlineLevel="0" collapsed="false">
      <c r="B46" s="2"/>
      <c r="C46" s="2"/>
      <c r="D46" s="2"/>
      <c r="E46" s="2"/>
    </row>
    <row r="47" customFormat="false" ht="13.5" hidden="false" customHeight="true" outlineLevel="0" collapsed="false">
      <c r="A47" s="1" t="s">
        <v>34</v>
      </c>
      <c r="B47" s="7"/>
      <c r="C47" s="7"/>
      <c r="D47" s="8" t="n">
        <f aca="false">SUM(D39:D45)</f>
        <v>309398.03</v>
      </c>
      <c r="E47" s="7"/>
    </row>
    <row r="48" customFormat="false" ht="13.5" hidden="false" customHeight="true" outlineLevel="0" collapsed="false">
      <c r="B48" s="2"/>
      <c r="C48" s="2"/>
      <c r="D48" s="2"/>
      <c r="E48" s="2"/>
    </row>
    <row r="49" customFormat="false" ht="13.5" hidden="false" customHeight="true" outlineLevel="0" collapsed="false">
      <c r="B49" s="2"/>
      <c r="C49" s="2"/>
      <c r="D49" s="2"/>
      <c r="E49" s="2"/>
    </row>
    <row r="50" customFormat="false" ht="13.5" hidden="false" customHeight="true" outlineLevel="0" collapsed="false">
      <c r="B50" s="2"/>
      <c r="C50" s="2"/>
      <c r="D50" s="2"/>
      <c r="E50" s="2"/>
    </row>
    <row r="51" customFormat="false" ht="13.5" hidden="false" customHeight="true" outlineLevel="0" collapsed="false">
      <c r="B51" s="2"/>
      <c r="C51" s="2"/>
      <c r="D51" s="2"/>
      <c r="E51" s="2"/>
    </row>
    <row r="52" customFormat="false" ht="13.5" hidden="false" customHeight="true" outlineLevel="0" collapsed="false">
      <c r="B52" s="2"/>
      <c r="C52" s="2"/>
      <c r="D52" s="2"/>
      <c r="E52" s="2"/>
    </row>
    <row r="53" customFormat="false" ht="13.5" hidden="false" customHeight="true" outlineLevel="0" collapsed="false">
      <c r="A53" s="3" t="s">
        <v>35</v>
      </c>
      <c r="B53" s="2"/>
      <c r="C53" s="3" t="s">
        <v>36</v>
      </c>
      <c r="D53" s="2"/>
      <c r="E53" s="2"/>
    </row>
    <row r="54" customFormat="false" ht="13.5" hidden="false" customHeight="true" outlineLevel="0" collapsed="false">
      <c r="B54" s="2"/>
      <c r="D54" s="2"/>
      <c r="E54" s="2"/>
    </row>
    <row r="55" customFormat="false" ht="13.5" hidden="false" customHeight="true" outlineLevel="0" collapsed="false">
      <c r="A55" s="11"/>
      <c r="B55" s="2"/>
      <c r="C55" s="11"/>
      <c r="D55" s="5"/>
      <c r="E55" s="5"/>
    </row>
    <row r="56" customFormat="false" ht="13.5" hidden="false" customHeight="true" outlineLevel="0" collapsed="false">
      <c r="A56" s="3" t="s">
        <v>86</v>
      </c>
      <c r="B56" s="2"/>
      <c r="C56" s="3" t="s">
        <v>38</v>
      </c>
      <c r="D56" s="2"/>
      <c r="E56" s="2"/>
    </row>
    <row r="57" customFormat="false" ht="13.5" hidden="false" customHeight="true" outlineLevel="0" collapsed="false">
      <c r="B57" s="2"/>
      <c r="D57" s="2"/>
      <c r="E57" s="2"/>
    </row>
    <row r="58" customFormat="false" ht="13.5" hidden="false" customHeight="true" outlineLevel="0" collapsed="false">
      <c r="B58" s="2"/>
    </row>
    <row r="59" customFormat="false" ht="13.5" hidden="false" customHeight="true" outlineLevel="0" collapsed="false"/>
    <row r="60"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9.2109375" defaultRowHeight="13.2" zeroHeight="false" outlineLevelRow="0" outlineLevelCol="0"/>
  <cols>
    <col collapsed="false" customWidth="true" hidden="false" outlineLevel="0" max="1" min="1" style="12" width="40.77"/>
    <col collapsed="false" customWidth="true" hidden="false" outlineLevel="0" max="2" min="2" style="12" width="21.21"/>
    <col collapsed="false" customWidth="false" hidden="false" outlineLevel="0" max="257" min="3" style="12" width="9.21"/>
  </cols>
  <sheetData>
    <row r="1" customFormat="false" ht="13.2" hidden="false" customHeight="false" outlineLevel="0" collapsed="false">
      <c r="A1" s="91" t="s">
        <v>0</v>
      </c>
      <c r="B1" s="92"/>
    </row>
    <row r="2" customFormat="false" ht="16.5" hidden="false" customHeight="true" outlineLevel="0" collapsed="false">
      <c r="A2" s="93" t="s">
        <v>104</v>
      </c>
      <c r="B2" s="94" t="s">
        <v>105</v>
      </c>
    </row>
    <row r="3" customFormat="false" ht="16.5" hidden="false" customHeight="true" outlineLevel="0" collapsed="false">
      <c r="A3" s="95"/>
      <c r="B3" s="96"/>
    </row>
    <row r="4" customFormat="false" ht="16.5" hidden="false" customHeight="true" outlineLevel="0" collapsed="false">
      <c r="A4" s="95" t="s">
        <v>7</v>
      </c>
      <c r="B4" s="89" t="n">
        <f aca="false">SUM(B5:B7)</f>
        <v>69400</v>
      </c>
    </row>
    <row r="5" customFormat="false" ht="16.5" hidden="false" customHeight="true" outlineLevel="0" collapsed="false">
      <c r="A5" s="37" t="s">
        <v>50</v>
      </c>
      <c r="B5" s="97" t="n">
        <f aca="false">46*B23</f>
        <v>69000</v>
      </c>
    </row>
    <row r="6" customFormat="false" ht="16.5" hidden="false" customHeight="true" outlineLevel="0" collapsed="false">
      <c r="A6" s="37" t="s">
        <v>89</v>
      </c>
      <c r="B6" s="98" t="n">
        <f aca="false">+'B2014-16 R2011-15'!B7</f>
        <v>100</v>
      </c>
    </row>
    <row r="7" customFormat="false" ht="16.5" hidden="false" customHeight="true" outlineLevel="0" collapsed="false">
      <c r="A7" s="37" t="s">
        <v>106</v>
      </c>
      <c r="B7" s="99" t="n">
        <f aca="false">+'B2014-16 R2011-15'!B8</f>
        <v>300</v>
      </c>
    </row>
    <row r="8" customFormat="false" ht="16.5" hidden="false" customHeight="true" outlineLevel="0" collapsed="false">
      <c r="A8" s="100"/>
      <c r="B8" s="98"/>
    </row>
    <row r="9" customFormat="false" ht="16.5" hidden="false" customHeight="true" outlineLevel="0" collapsed="false">
      <c r="A9" s="95" t="s">
        <v>9</v>
      </c>
      <c r="B9" s="89" t="n">
        <f aca="false">SUM(B10:B17)</f>
        <v>46550</v>
      </c>
    </row>
    <row r="10" customFormat="false" ht="16.5" hidden="false" customHeight="true" outlineLevel="0" collapsed="false">
      <c r="A10" s="37" t="s">
        <v>10</v>
      </c>
      <c r="B10" s="97" t="n">
        <f aca="false">+'B2014-16 R2011-15'!B11</f>
        <v>250</v>
      </c>
    </row>
    <row r="11" customFormat="false" ht="16.5" hidden="false" customHeight="true" outlineLevel="0" collapsed="false">
      <c r="A11" s="37" t="s">
        <v>11</v>
      </c>
      <c r="B11" s="97" t="n">
        <f aca="false">+'B2014-16 R2011-15'!B16</f>
        <v>7700</v>
      </c>
    </row>
    <row r="12" customFormat="false" ht="16.5" hidden="false" customHeight="true" outlineLevel="0" collapsed="false">
      <c r="A12" s="37" t="s">
        <v>12</v>
      </c>
      <c r="B12" s="97" t="n">
        <f aca="false">+'B2014-16 R2011-15'!B17</f>
        <v>10000</v>
      </c>
    </row>
    <row r="13" customFormat="false" ht="16.5" hidden="false" customHeight="true" outlineLevel="0" collapsed="false">
      <c r="A13" s="37" t="s">
        <v>54</v>
      </c>
      <c r="B13" s="97" t="n">
        <f aca="false">+'B2014-16 R2011-15'!B18</f>
        <v>18000</v>
      </c>
    </row>
    <row r="14" customFormat="false" ht="16.5" hidden="false" customHeight="true" outlineLevel="0" collapsed="false">
      <c r="A14" s="37" t="s">
        <v>107</v>
      </c>
      <c r="B14" s="97" t="n">
        <f aca="false">+'B2014-16 R2011-15'!B19</f>
        <v>3500</v>
      </c>
    </row>
    <row r="15" customFormat="false" ht="16.5" hidden="false" customHeight="true" outlineLevel="0" collapsed="false">
      <c r="A15" s="37" t="s">
        <v>82</v>
      </c>
      <c r="B15" s="97" t="n">
        <f aca="false">+'B2014-16 R2011-15'!B21</f>
        <v>1000</v>
      </c>
    </row>
    <row r="16" customFormat="false" ht="16.5" hidden="false" customHeight="true" outlineLevel="0" collapsed="false">
      <c r="A16" s="37" t="s">
        <v>108</v>
      </c>
      <c r="B16" s="97" t="n">
        <f aca="false">+'B2014-16 R2011-15'!B22</f>
        <v>5000</v>
      </c>
    </row>
    <row r="17" customFormat="false" ht="16.5" hidden="false" customHeight="true" outlineLevel="0" collapsed="false">
      <c r="A17" s="37" t="s">
        <v>17</v>
      </c>
      <c r="B17" s="97" t="n">
        <f aca="false">+'B2014-16 R2011-15'!B24</f>
        <v>1100</v>
      </c>
    </row>
    <row r="18" customFormat="false" ht="16.5" hidden="false" customHeight="true" outlineLevel="0" collapsed="false">
      <c r="A18" s="100"/>
      <c r="B18" s="101"/>
    </row>
    <row r="19" customFormat="false" ht="16.5" hidden="false" customHeight="true" outlineLevel="0" collapsed="false">
      <c r="A19" s="95" t="s">
        <v>62</v>
      </c>
      <c r="B19" s="89" t="n">
        <f aca="false">SUM(B20:B20)</f>
        <v>15000</v>
      </c>
    </row>
    <row r="20" customFormat="false" ht="16.5" hidden="false" customHeight="true" outlineLevel="0" collapsed="false">
      <c r="A20" s="37" t="s">
        <v>109</v>
      </c>
      <c r="B20" s="98" t="n">
        <f aca="false">+'B2014-16 R2011-15'!B31</f>
        <v>15000</v>
      </c>
    </row>
    <row r="21" customFormat="false" ht="16.5" hidden="false" customHeight="true" outlineLevel="0" collapsed="false">
      <c r="A21" s="102"/>
      <c r="B21" s="101"/>
    </row>
    <row r="22" customFormat="false" ht="16.5" hidden="false" customHeight="true" outlineLevel="0" collapsed="false">
      <c r="A22" s="100"/>
      <c r="B22" s="101"/>
    </row>
    <row r="23" customFormat="false" ht="16.5" hidden="false" customHeight="true" outlineLevel="0" collapsed="false">
      <c r="A23" s="95" t="s">
        <v>68</v>
      </c>
      <c r="B23" s="89" t="n">
        <v>1500</v>
      </c>
    </row>
    <row r="24" customFormat="false" ht="16.5" hidden="false" customHeight="true" outlineLevel="0" collapsed="false">
      <c r="A24" s="103"/>
      <c r="B24" s="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25" colorId="64" zoomScale="117" zoomScaleNormal="117" zoomScalePageLayoutView="100" workbookViewId="0">
      <selection pane="topLeft" activeCell="D46" activeCellId="0" sqref="D46"/>
    </sheetView>
  </sheetViews>
  <sheetFormatPr defaultColWidth="9.2109375" defaultRowHeight="13.8" zeroHeight="false" outlineLevelRow="0" outlineLevelCol="0"/>
  <cols>
    <col collapsed="false" customWidth="true" hidden="false" outlineLevel="0" max="1" min="1" style="3" width="44.55"/>
    <col collapsed="false" customWidth="true" hidden="false" outlineLevel="0" max="5" min="2" style="3" width="14.43"/>
    <col collapsed="false" customWidth="true" hidden="false" outlineLevel="0" max="6" min="6" style="3" width="42.55"/>
    <col collapsed="false" customWidth="true" hidden="false" outlineLevel="0" max="7" min="7" style="3" width="17.55"/>
    <col collapsed="false" customWidth="true" hidden="false" outlineLevel="0" max="8" min="8" style="3" width="9.43"/>
    <col collapsed="false" customWidth="true" hidden="false" outlineLevel="0" max="9" min="9" style="3" width="15.77"/>
    <col collapsed="false" customWidth="true" hidden="false" outlineLevel="0" max="10" min="10" style="3" width="8.99"/>
    <col collapsed="false" customWidth="true" hidden="false" outlineLevel="0" max="11" min="11" style="3" width="42.21"/>
    <col collapsed="false" customWidth="true" hidden="false" outlineLevel="0" max="12" min="12" style="3" width="12.76"/>
    <col collapsed="false" customWidth="true" hidden="false" outlineLevel="0" max="13" min="13" style="3" width="8.99"/>
    <col collapsed="false" customWidth="true" hidden="false" outlineLevel="0" max="14" min="14" style="3" width="15.77"/>
    <col collapsed="false" customWidth="true" hidden="false" outlineLevel="0" max="15" min="15" style="3" width="8.99"/>
    <col collapsed="false" customWidth="true" hidden="false" outlineLevel="0" max="16" min="16" style="3" width="41.76"/>
    <col collapsed="false" customWidth="true" hidden="false" outlineLevel="0" max="17" min="17" style="3" width="17.55"/>
    <col collapsed="false" customWidth="true" hidden="false" outlineLevel="0" max="18" min="18" style="3" width="9.43"/>
    <col collapsed="false" customWidth="true" hidden="false" outlineLevel="0" max="19" min="19" style="3" width="15.77"/>
    <col collapsed="false" customWidth="false" hidden="false" outlineLevel="0" max="20" min="20" style="3" width="9.21"/>
    <col collapsed="false" customWidth="true" hidden="false" outlineLevel="0" max="21" min="21" style="3" width="41.99"/>
    <col collapsed="false" customWidth="true" hidden="false" outlineLevel="0" max="22" min="22" style="2" width="11.77"/>
    <col collapsed="false" customWidth="true" hidden="false" outlineLevel="0" max="23" min="23" style="2" width="3.76"/>
    <col collapsed="false" customWidth="true" hidden="false" outlineLevel="0" max="24" min="24" style="2" width="15.43"/>
    <col collapsed="false" customWidth="false" hidden="false" outlineLevel="0" max="26" min="25" style="3" width="9.21"/>
    <col collapsed="false" customWidth="true" hidden="false" outlineLevel="0" max="27" min="27" style="3" width="42.21"/>
    <col collapsed="false" customWidth="true" hidden="false" outlineLevel="0" max="28" min="28" style="3" width="11.77"/>
    <col collapsed="false" customWidth="true" hidden="false" outlineLevel="0" max="29" min="29" style="3" width="3.76"/>
    <col collapsed="false" customWidth="true" hidden="false" outlineLevel="0" max="30" min="30" style="3" width="15.43"/>
    <col collapsed="false" customWidth="false" hidden="false" outlineLevel="0" max="33" min="31" style="3" width="9.21"/>
    <col collapsed="false" customWidth="true" hidden="false" outlineLevel="0" max="34" min="34" style="3" width="36.43"/>
    <col collapsed="false" customWidth="true" hidden="false" outlineLevel="0" max="35" min="35" style="3" width="11.77"/>
    <col collapsed="false" customWidth="false" hidden="false" outlineLevel="0" max="36" min="36" style="3" width="9.21"/>
    <col collapsed="false" customWidth="true" hidden="false" outlineLevel="0" max="37" min="37" style="3" width="15.43"/>
    <col collapsed="false" customWidth="false" hidden="false" outlineLevel="0" max="257" min="38" style="3" width="9.21"/>
  </cols>
  <sheetData>
    <row r="1" customFormat="false" ht="13.5" hidden="false" customHeight="true" outlineLevel="0" collapsed="false">
      <c r="A1" s="1" t="s">
        <v>0</v>
      </c>
      <c r="B1" s="2"/>
      <c r="C1" s="2"/>
      <c r="D1" s="2"/>
      <c r="E1" s="2"/>
      <c r="F1" s="1" t="s">
        <v>0</v>
      </c>
      <c r="G1" s="2"/>
      <c r="H1" s="2"/>
      <c r="I1" s="2"/>
      <c r="J1" s="2"/>
      <c r="K1" s="1" t="s">
        <v>0</v>
      </c>
      <c r="L1" s="2"/>
      <c r="M1" s="2"/>
      <c r="N1" s="2"/>
      <c r="O1" s="2"/>
      <c r="P1" s="1" t="s">
        <v>0</v>
      </c>
      <c r="Q1" s="2"/>
      <c r="R1" s="2"/>
      <c r="S1" s="2"/>
      <c r="U1" s="1" t="s">
        <v>0</v>
      </c>
      <c r="AA1" s="1" t="s">
        <v>0</v>
      </c>
      <c r="AB1" s="2"/>
      <c r="AC1" s="2"/>
      <c r="AD1" s="2"/>
      <c r="AH1" s="1" t="s">
        <v>0</v>
      </c>
      <c r="AI1" s="2"/>
      <c r="AJ1" s="2"/>
      <c r="AK1" s="2"/>
    </row>
    <row r="2" customFormat="false" ht="13.5" hidden="false" customHeight="true" outlineLevel="0" collapsed="false">
      <c r="A2" s="4" t="s">
        <v>110</v>
      </c>
      <c r="B2" s="2"/>
      <c r="C2" s="2"/>
      <c r="D2" s="2"/>
      <c r="E2" s="2"/>
      <c r="F2" s="4" t="s">
        <v>111</v>
      </c>
      <c r="G2" s="2"/>
      <c r="H2" s="2"/>
      <c r="I2" s="2"/>
      <c r="J2" s="2"/>
      <c r="K2" s="4" t="s">
        <v>112</v>
      </c>
      <c r="L2" s="2"/>
      <c r="M2" s="2"/>
      <c r="N2" s="2"/>
      <c r="O2" s="2"/>
      <c r="P2" s="4" t="s">
        <v>113</v>
      </c>
      <c r="Q2" s="2"/>
      <c r="R2" s="2"/>
      <c r="S2" s="2"/>
      <c r="U2" s="4" t="s">
        <v>114</v>
      </c>
      <c r="AA2" s="4" t="s">
        <v>115</v>
      </c>
      <c r="AB2" s="2"/>
      <c r="AC2" s="2"/>
      <c r="AD2" s="2"/>
      <c r="AH2" s="4" t="s">
        <v>116</v>
      </c>
      <c r="AI2" s="2"/>
      <c r="AJ2" s="2"/>
      <c r="AK2" s="2"/>
    </row>
    <row r="3" customFormat="false" ht="13.5" hidden="false" customHeight="true" outlineLevel="0" collapsed="false">
      <c r="B3" s="2"/>
      <c r="C3" s="2"/>
      <c r="D3" s="2"/>
      <c r="E3" s="2"/>
      <c r="G3" s="2"/>
      <c r="H3" s="2"/>
      <c r="I3" s="2"/>
      <c r="J3" s="2"/>
      <c r="L3" s="2"/>
      <c r="M3" s="2"/>
      <c r="N3" s="2"/>
      <c r="O3" s="2"/>
      <c r="Q3" s="2"/>
      <c r="R3" s="2"/>
      <c r="S3" s="2"/>
      <c r="AB3" s="2"/>
      <c r="AC3" s="2"/>
      <c r="AD3" s="2"/>
      <c r="AI3" s="2"/>
      <c r="AJ3" s="2"/>
      <c r="AK3" s="2"/>
    </row>
    <row r="4" customFormat="false" ht="13.5" hidden="false" customHeight="true" outlineLevel="0" collapsed="false">
      <c r="A4" s="1"/>
      <c r="B4" s="2"/>
      <c r="C4" s="2"/>
      <c r="D4" s="2"/>
      <c r="E4" s="2"/>
      <c r="F4" s="1"/>
      <c r="G4" s="2"/>
      <c r="H4" s="2"/>
      <c r="I4" s="2"/>
      <c r="J4" s="2"/>
      <c r="K4" s="1"/>
      <c r="L4" s="2"/>
      <c r="M4" s="2"/>
      <c r="N4" s="2"/>
      <c r="O4" s="2"/>
      <c r="P4" s="1"/>
      <c r="Q4" s="2"/>
      <c r="R4" s="2"/>
      <c r="S4" s="2"/>
      <c r="AB4" s="2"/>
      <c r="AC4" s="2"/>
      <c r="AD4" s="2"/>
      <c r="AI4" s="2"/>
      <c r="AJ4" s="2"/>
      <c r="AK4" s="2"/>
    </row>
    <row r="5" customFormat="false" ht="13.5" hidden="false" customHeight="true" outlineLevel="0" collapsed="false">
      <c r="B5" s="2"/>
      <c r="C5" s="2"/>
      <c r="D5" s="2"/>
      <c r="E5" s="2"/>
      <c r="G5" s="2"/>
      <c r="H5" s="2"/>
      <c r="I5" s="2"/>
      <c r="J5" s="2"/>
      <c r="L5" s="2"/>
      <c r="M5" s="2"/>
      <c r="N5" s="2"/>
      <c r="O5" s="2"/>
      <c r="P5" s="3" t="s">
        <v>7</v>
      </c>
      <c r="Q5" s="2"/>
      <c r="R5" s="2"/>
      <c r="S5" s="2"/>
      <c r="U5" s="3" t="s">
        <v>7</v>
      </c>
      <c r="AA5" s="3" t="s">
        <v>7</v>
      </c>
      <c r="AB5" s="2"/>
      <c r="AC5" s="2"/>
      <c r="AD5" s="2"/>
      <c r="AH5" s="3" t="s">
        <v>7</v>
      </c>
      <c r="AI5" s="2"/>
      <c r="AJ5" s="2"/>
      <c r="AK5" s="2"/>
    </row>
    <row r="6" customFormat="false" ht="13.5" hidden="false" customHeight="true" outlineLevel="0" collapsed="false">
      <c r="A6" s="3" t="s">
        <v>7</v>
      </c>
      <c r="B6" s="2"/>
      <c r="C6" s="2"/>
      <c r="D6" s="2"/>
      <c r="E6" s="2"/>
      <c r="F6" s="3" t="s">
        <v>7</v>
      </c>
      <c r="G6" s="2"/>
      <c r="H6" s="2"/>
      <c r="I6" s="2"/>
      <c r="J6" s="2"/>
      <c r="K6" s="3" t="s">
        <v>7</v>
      </c>
      <c r="L6" s="2"/>
      <c r="M6" s="2"/>
      <c r="N6" s="2"/>
      <c r="O6" s="2"/>
      <c r="P6" s="3" t="s">
        <v>117</v>
      </c>
      <c r="Q6" s="2"/>
      <c r="R6" s="2"/>
      <c r="S6" s="2" t="n">
        <v>1800</v>
      </c>
      <c r="U6" s="3" t="s">
        <v>118</v>
      </c>
      <c r="X6" s="2" t="n">
        <v>5600</v>
      </c>
      <c r="AA6" s="3" t="s">
        <v>119</v>
      </c>
      <c r="AB6" s="2"/>
      <c r="AC6" s="2"/>
      <c r="AD6" s="2" t="n">
        <v>16800</v>
      </c>
      <c r="AH6" s="3" t="s">
        <v>120</v>
      </c>
      <c r="AI6" s="2"/>
      <c r="AJ6" s="2"/>
      <c r="AK6" s="2" t="n">
        <v>106400</v>
      </c>
    </row>
    <row r="7" customFormat="false" ht="13.5" hidden="false" customHeight="true" outlineLevel="0" collapsed="false">
      <c r="A7" s="3" t="s">
        <v>8</v>
      </c>
      <c r="B7" s="2"/>
      <c r="C7" s="2"/>
      <c r="D7" s="2" t="n">
        <f aca="false">46*1500</f>
        <v>69000</v>
      </c>
      <c r="E7" s="2"/>
      <c r="F7" s="3" t="s">
        <v>121</v>
      </c>
      <c r="G7" s="2"/>
      <c r="H7" s="2"/>
      <c r="I7" s="5" t="n">
        <f aca="false">45*1500</f>
        <v>67500</v>
      </c>
      <c r="J7" s="2"/>
      <c r="K7" s="3" t="s">
        <v>122</v>
      </c>
      <c r="L7" s="2"/>
      <c r="M7" s="2"/>
      <c r="N7" s="5" t="n">
        <f aca="false">46*2000</f>
        <v>92000</v>
      </c>
      <c r="O7" s="2"/>
      <c r="P7" s="3" t="s">
        <v>122</v>
      </c>
      <c r="Q7" s="2"/>
      <c r="R7" s="2"/>
      <c r="S7" s="5" t="n">
        <v>92000</v>
      </c>
      <c r="U7" s="3" t="s">
        <v>123</v>
      </c>
      <c r="X7" s="2" t="n">
        <v>5400</v>
      </c>
      <c r="AA7" s="3" t="s">
        <v>124</v>
      </c>
      <c r="AB7" s="2"/>
      <c r="AC7" s="2"/>
      <c r="AD7" s="2" t="n">
        <v>75600</v>
      </c>
      <c r="AI7" s="2"/>
      <c r="AJ7" s="2"/>
      <c r="AK7" s="2"/>
    </row>
    <row r="8" customFormat="false" ht="13.5" hidden="false" customHeight="true" outlineLevel="0" collapsed="false">
      <c r="A8" s="3" t="s">
        <v>125</v>
      </c>
      <c r="D8" s="5" t="n">
        <v>1500</v>
      </c>
      <c r="F8" s="3" t="s">
        <v>126</v>
      </c>
      <c r="U8" s="3" t="s">
        <v>122</v>
      </c>
      <c r="X8" s="5" t="n">
        <v>92000</v>
      </c>
      <c r="AB8" s="2"/>
      <c r="AC8" s="2"/>
      <c r="AD8" s="5"/>
      <c r="AI8" s="2"/>
      <c r="AJ8" s="2"/>
      <c r="AK8" s="5"/>
    </row>
    <row r="9" customFormat="false" ht="13.5" hidden="false" customHeight="true" outlineLevel="0" collapsed="false">
      <c r="B9" s="2"/>
      <c r="C9" s="2"/>
      <c r="D9" s="2" t="n">
        <f aca="false">SUM(D7:D8)</f>
        <v>70500</v>
      </c>
      <c r="E9" s="2"/>
      <c r="G9" s="2"/>
      <c r="H9" s="2"/>
      <c r="I9" s="2" t="n">
        <f aca="false">SUM(I6:I7)</f>
        <v>67500</v>
      </c>
      <c r="J9" s="2"/>
      <c r="L9" s="2"/>
      <c r="M9" s="2"/>
      <c r="N9" s="2" t="n">
        <f aca="false">SUM(N6:N7)</f>
        <v>92000</v>
      </c>
      <c r="O9" s="2"/>
      <c r="Q9" s="2"/>
      <c r="R9" s="2"/>
      <c r="S9" s="2" t="n">
        <v>93800</v>
      </c>
      <c r="X9" s="2" t="n">
        <v>103000</v>
      </c>
      <c r="AB9" s="2"/>
      <c r="AC9" s="2"/>
      <c r="AD9" s="2" t="n">
        <v>92400</v>
      </c>
      <c r="AI9" s="2"/>
      <c r="AJ9" s="2"/>
      <c r="AK9" s="2" t="n">
        <v>106400</v>
      </c>
    </row>
    <row r="10" customFormat="false" ht="13.5" hidden="false" customHeight="true" outlineLevel="0" collapsed="false">
      <c r="B10" s="2"/>
      <c r="C10" s="2"/>
      <c r="D10" s="2"/>
      <c r="E10" s="2"/>
      <c r="G10" s="2"/>
      <c r="H10" s="2"/>
      <c r="I10" s="2"/>
      <c r="J10" s="2"/>
      <c r="L10" s="2"/>
      <c r="M10" s="2"/>
      <c r="N10" s="2"/>
      <c r="O10" s="2"/>
      <c r="Q10" s="2"/>
      <c r="R10" s="2"/>
      <c r="S10" s="2"/>
      <c r="AB10" s="2"/>
      <c r="AC10" s="2"/>
      <c r="AD10" s="2"/>
      <c r="AI10" s="2"/>
      <c r="AJ10" s="2"/>
      <c r="AK10" s="2"/>
    </row>
    <row r="11" customFormat="false" ht="13.5" hidden="false" customHeight="true" outlineLevel="0" collapsed="false">
      <c r="A11" s="3" t="s">
        <v>9</v>
      </c>
      <c r="B11" s="2"/>
      <c r="C11" s="2"/>
      <c r="D11" s="2"/>
      <c r="E11" s="2"/>
      <c r="F11" s="3" t="s">
        <v>9</v>
      </c>
      <c r="G11" s="2"/>
      <c r="H11" s="2"/>
      <c r="I11" s="2"/>
      <c r="J11" s="2"/>
      <c r="K11" s="3" t="s">
        <v>9</v>
      </c>
      <c r="L11" s="2"/>
      <c r="M11" s="2"/>
      <c r="N11" s="2"/>
      <c r="O11" s="2"/>
      <c r="P11" s="3" t="s">
        <v>9</v>
      </c>
      <c r="Q11" s="2"/>
      <c r="R11" s="2"/>
      <c r="S11" s="2"/>
      <c r="U11" s="3" t="s">
        <v>9</v>
      </c>
      <c r="AA11" s="3" t="s">
        <v>9</v>
      </c>
      <c r="AB11" s="2"/>
      <c r="AC11" s="2"/>
      <c r="AD11" s="2"/>
      <c r="AH11" s="3" t="s">
        <v>9</v>
      </c>
      <c r="AI11" s="2"/>
      <c r="AJ11" s="2"/>
      <c r="AK11" s="2"/>
    </row>
    <row r="12" customFormat="false" ht="13.5" hidden="false" customHeight="true" outlineLevel="0" collapsed="false">
      <c r="A12" s="3" t="s">
        <v>10</v>
      </c>
      <c r="B12" s="2" t="n">
        <f aca="false">+'B2014-16 R2011-15'!D11</f>
        <v>231.75</v>
      </c>
      <c r="C12" s="2"/>
      <c r="D12" s="2"/>
      <c r="E12" s="2"/>
      <c r="F12" s="3" t="s">
        <v>10</v>
      </c>
      <c r="G12" s="2" t="n">
        <f aca="false">+'B2013-15 R2010-14'!D10</f>
        <v>198.75</v>
      </c>
      <c r="H12" s="2"/>
      <c r="I12" s="2"/>
      <c r="J12" s="2"/>
      <c r="K12" s="3" t="s">
        <v>10</v>
      </c>
      <c r="L12" s="2" t="n">
        <v>198.75</v>
      </c>
      <c r="M12" s="2"/>
      <c r="N12" s="2"/>
      <c r="O12" s="2"/>
      <c r="P12" s="3" t="s">
        <v>10</v>
      </c>
      <c r="Q12" s="2" t="n">
        <v>198.75</v>
      </c>
      <c r="R12" s="2"/>
      <c r="S12" s="2"/>
      <c r="U12" s="3" t="s">
        <v>10</v>
      </c>
      <c r="V12" s="2" t="n">
        <v>198.75</v>
      </c>
      <c r="AA12" s="3" t="s">
        <v>127</v>
      </c>
      <c r="AB12" s="2" t="n">
        <v>198.75</v>
      </c>
      <c r="AC12" s="2"/>
      <c r="AD12" s="2"/>
      <c r="AH12" s="3" t="s">
        <v>127</v>
      </c>
      <c r="AI12" s="2" t="n">
        <v>322.5</v>
      </c>
      <c r="AJ12" s="2"/>
      <c r="AK12" s="2"/>
    </row>
    <row r="13" customFormat="false" ht="13.5" hidden="false" customHeight="true" outlineLevel="0" collapsed="false">
      <c r="A13" s="3" t="s">
        <v>128</v>
      </c>
      <c r="B13" s="2" t="n">
        <f aca="false">+'B2014-16 R2011-15'!D12</f>
        <v>-1370.34</v>
      </c>
      <c r="C13" s="2"/>
      <c r="D13" s="2"/>
      <c r="E13" s="2"/>
      <c r="F13" s="3" t="s">
        <v>128</v>
      </c>
      <c r="G13" s="2" t="n">
        <f aca="false">+'B2013-15 R2010-14'!D12</f>
        <v>464.77</v>
      </c>
      <c r="H13" s="2"/>
      <c r="I13" s="2"/>
      <c r="J13" s="2"/>
      <c r="K13" s="3" t="s">
        <v>128</v>
      </c>
      <c r="L13" s="2" t="n">
        <v>10319.12</v>
      </c>
      <c r="M13" s="2"/>
      <c r="N13" s="2"/>
      <c r="O13" s="2"/>
      <c r="P13" s="3" t="s">
        <v>128</v>
      </c>
      <c r="Q13" s="2" t="n">
        <v>16008.85</v>
      </c>
      <c r="R13" s="2"/>
      <c r="S13" s="2"/>
      <c r="U13" s="3" t="s">
        <v>128</v>
      </c>
      <c r="V13" s="2" t="n">
        <v>17351.71</v>
      </c>
      <c r="AA13" s="3" t="s">
        <v>128</v>
      </c>
      <c r="AB13" s="2" t="n">
        <v>16394.74</v>
      </c>
      <c r="AC13" s="2"/>
      <c r="AD13" s="2"/>
      <c r="AH13" s="3" t="s">
        <v>128</v>
      </c>
      <c r="AI13" s="2" t="n">
        <v>16488.78</v>
      </c>
      <c r="AJ13" s="2"/>
      <c r="AK13" s="2"/>
    </row>
    <row r="14" customFormat="false" ht="13.5" hidden="false" customHeight="true" outlineLevel="0" collapsed="false">
      <c r="A14" s="3" t="s">
        <v>129</v>
      </c>
      <c r="B14" s="2" t="n">
        <f aca="false">+'B2014-16 R2011-15'!D13</f>
        <v>0</v>
      </c>
      <c r="C14" s="2"/>
      <c r="D14" s="2"/>
      <c r="E14" s="2"/>
      <c r="F14" s="3" t="s">
        <v>129</v>
      </c>
      <c r="G14" s="2" t="n">
        <v>0</v>
      </c>
      <c r="H14" s="2"/>
      <c r="I14" s="2"/>
      <c r="J14" s="2"/>
      <c r="K14" s="3" t="s">
        <v>129</v>
      </c>
      <c r="L14" s="2" t="n">
        <v>7477.13</v>
      </c>
      <c r="M14" s="2"/>
      <c r="N14" s="2"/>
      <c r="O14" s="2"/>
      <c r="P14" s="3" t="s">
        <v>129</v>
      </c>
      <c r="Q14" s="2" t="n">
        <v>8885.27</v>
      </c>
      <c r="R14" s="2"/>
      <c r="S14" s="2"/>
      <c r="AB14" s="2"/>
      <c r="AC14" s="2"/>
      <c r="AD14" s="2"/>
      <c r="AI14" s="2"/>
      <c r="AJ14" s="2"/>
      <c r="AK14" s="2"/>
    </row>
    <row r="15" customFormat="false" ht="13.5" hidden="false" customHeight="true" outlineLevel="0" collapsed="false">
      <c r="A15" s="3" t="s">
        <v>11</v>
      </c>
      <c r="B15" s="2" t="n">
        <f aca="false">+'B2014-16 R2011-15'!D16</f>
        <v>7508</v>
      </c>
      <c r="C15" s="2"/>
      <c r="D15" s="2"/>
      <c r="E15" s="2"/>
      <c r="F15" s="3" t="s">
        <v>11</v>
      </c>
      <c r="G15" s="2" t="n">
        <f aca="false">+'B2013-15 R2010-14'!D15</f>
        <v>7370</v>
      </c>
      <c r="H15" s="2"/>
      <c r="I15" s="2"/>
      <c r="J15" s="2"/>
      <c r="K15" s="3" t="s">
        <v>11</v>
      </c>
      <c r="L15" s="2" t="n">
        <v>7232</v>
      </c>
      <c r="M15" s="2"/>
      <c r="N15" s="2"/>
      <c r="O15" s="2"/>
      <c r="P15" s="3" t="s">
        <v>11</v>
      </c>
      <c r="Q15" s="2" t="n">
        <v>7048</v>
      </c>
      <c r="R15" s="2"/>
      <c r="S15" s="2"/>
      <c r="U15" s="3" t="s">
        <v>11</v>
      </c>
      <c r="V15" s="2" t="n">
        <v>5450</v>
      </c>
      <c r="AB15" s="2"/>
      <c r="AC15" s="2"/>
      <c r="AD15" s="2"/>
      <c r="AH15" s="3" t="s">
        <v>130</v>
      </c>
      <c r="AI15" s="2" t="n">
        <v>7383.6</v>
      </c>
      <c r="AJ15" s="2"/>
      <c r="AK15" s="2"/>
    </row>
    <row r="16" customFormat="false" ht="13.5" hidden="false" customHeight="true" outlineLevel="0" collapsed="false">
      <c r="A16" s="3" t="s">
        <v>12</v>
      </c>
      <c r="B16" s="2" t="n">
        <f aca="false">+'B2014-16 R2011-15'!D17</f>
        <v>4339.07</v>
      </c>
      <c r="C16" s="2"/>
      <c r="D16" s="2"/>
      <c r="E16" s="2"/>
      <c r="F16" s="3" t="s">
        <v>12</v>
      </c>
      <c r="G16" s="2" t="n">
        <f aca="false">+'B2013-15 R2010-14'!D16</f>
        <v>4692.19</v>
      </c>
      <c r="H16" s="2"/>
      <c r="I16" s="2"/>
      <c r="J16" s="2"/>
      <c r="K16" s="3" t="s">
        <v>12</v>
      </c>
      <c r="L16" s="2" t="n">
        <v>6535.94</v>
      </c>
      <c r="M16" s="2"/>
      <c r="N16" s="2"/>
      <c r="O16" s="2"/>
      <c r="P16" s="3" t="s">
        <v>12</v>
      </c>
      <c r="Q16" s="2" t="n">
        <v>2710.5</v>
      </c>
      <c r="R16" s="2"/>
      <c r="S16" s="2"/>
      <c r="U16" s="3" t="s">
        <v>12</v>
      </c>
      <c r="V16" s="2" t="n">
        <v>36165.64</v>
      </c>
      <c r="AA16" s="3" t="s">
        <v>12</v>
      </c>
      <c r="AB16" s="2" t="n">
        <v>8185.48</v>
      </c>
      <c r="AC16" s="2"/>
      <c r="AD16" s="2"/>
      <c r="AH16" s="3" t="s">
        <v>12</v>
      </c>
      <c r="AI16" s="2" t="n">
        <v>1312.5</v>
      </c>
      <c r="AJ16" s="2"/>
      <c r="AK16" s="2"/>
    </row>
    <row r="17" customFormat="false" ht="13.5" hidden="false" customHeight="true" outlineLevel="0" collapsed="false">
      <c r="A17" s="3" t="s">
        <v>131</v>
      </c>
      <c r="B17" s="2" t="n">
        <f aca="false">+'B2014-16 R2011-15'!D18+'B2014-16 R2011-15'!D19</f>
        <v>20956.25</v>
      </c>
      <c r="C17" s="2"/>
      <c r="D17" s="2"/>
      <c r="E17" s="2"/>
      <c r="F17" s="3" t="s">
        <v>131</v>
      </c>
      <c r="G17" s="2" t="n">
        <f aca="false">+'B2013-15 R2010-14'!D17+'B2013-15 R2010-14'!D18</f>
        <v>20956.25</v>
      </c>
      <c r="H17" s="2"/>
      <c r="I17" s="2"/>
      <c r="J17" s="2"/>
      <c r="K17" s="3" t="s">
        <v>131</v>
      </c>
      <c r="L17" s="2" t="n">
        <v>17281.25</v>
      </c>
      <c r="M17" s="2"/>
      <c r="N17" s="2"/>
      <c r="O17" s="2"/>
      <c r="P17" s="3" t="s">
        <v>131</v>
      </c>
      <c r="Q17" s="2" t="n">
        <v>21218.75</v>
      </c>
      <c r="R17" s="2"/>
      <c r="S17" s="2"/>
      <c r="U17" s="3" t="s">
        <v>131</v>
      </c>
      <c r="V17" s="2" t="n">
        <v>14875</v>
      </c>
      <c r="AB17" s="2"/>
      <c r="AC17" s="2"/>
      <c r="AD17" s="2"/>
      <c r="AH17" s="3" t="s">
        <v>132</v>
      </c>
      <c r="AI17" s="2" t="n">
        <v>1500</v>
      </c>
      <c r="AJ17" s="2"/>
      <c r="AK17" s="2"/>
    </row>
    <row r="18" customFormat="false" ht="13.5" hidden="false" customHeight="true" outlineLevel="0" collapsed="false">
      <c r="A18" s="3" t="s">
        <v>82</v>
      </c>
      <c r="B18" s="2" t="n">
        <f aca="false">+'B2014-16 R2011-15'!D21</f>
        <v>440</v>
      </c>
      <c r="C18" s="2"/>
      <c r="D18" s="2"/>
      <c r="E18" s="2"/>
      <c r="F18" s="3" t="s">
        <v>82</v>
      </c>
      <c r="G18" s="2" t="n">
        <f aca="false">+'B2013-15 R2010-14'!D19</f>
        <v>683.15</v>
      </c>
      <c r="H18" s="2"/>
      <c r="I18" s="2"/>
      <c r="J18" s="2"/>
      <c r="K18" s="3" t="s">
        <v>82</v>
      </c>
      <c r="L18" s="2" t="n">
        <v>440</v>
      </c>
      <c r="M18" s="2"/>
      <c r="N18" s="2"/>
      <c r="O18" s="2"/>
      <c r="P18" s="3" t="s">
        <v>82</v>
      </c>
      <c r="Q18" s="2" t="n">
        <v>845</v>
      </c>
      <c r="R18" s="2"/>
      <c r="S18" s="2"/>
      <c r="U18" s="3" t="s">
        <v>82</v>
      </c>
      <c r="V18" s="2" t="n">
        <v>2450</v>
      </c>
      <c r="AA18" s="3" t="s">
        <v>82</v>
      </c>
      <c r="AB18" s="2" t="n">
        <v>1700</v>
      </c>
      <c r="AC18" s="2"/>
      <c r="AD18" s="2"/>
      <c r="AH18" s="3" t="s">
        <v>82</v>
      </c>
      <c r="AI18" s="2"/>
      <c r="AJ18" s="2"/>
      <c r="AK18" s="2"/>
    </row>
    <row r="19" customFormat="false" ht="13.5" hidden="false" customHeight="true" outlineLevel="0" collapsed="false">
      <c r="A19" s="3" t="s">
        <v>83</v>
      </c>
      <c r="B19" s="2" t="n">
        <f aca="false">+'B2014-16 R2011-15'!D22</f>
        <v>5039.05</v>
      </c>
      <c r="C19" s="2"/>
      <c r="D19" s="2"/>
      <c r="E19" s="2"/>
      <c r="F19" s="3" t="s">
        <v>83</v>
      </c>
      <c r="G19" s="2" t="n">
        <f aca="false">+'B2013-15 R2010-14'!D20</f>
        <v>5187.79</v>
      </c>
      <c r="H19" s="2"/>
      <c r="I19" s="2"/>
      <c r="J19" s="2"/>
      <c r="K19" s="3" t="s">
        <v>133</v>
      </c>
      <c r="L19" s="2" t="n">
        <v>4639.7</v>
      </c>
      <c r="M19" s="2"/>
      <c r="N19" s="2"/>
      <c r="O19" s="2"/>
      <c r="P19" s="3" t="s">
        <v>133</v>
      </c>
      <c r="Q19" s="2" t="n">
        <v>3000</v>
      </c>
      <c r="R19" s="2"/>
      <c r="S19" s="2"/>
      <c r="U19" s="3" t="s">
        <v>133</v>
      </c>
      <c r="V19" s="2" t="n">
        <v>5050</v>
      </c>
      <c r="AA19" s="3" t="s">
        <v>133</v>
      </c>
      <c r="AB19" s="2" t="n">
        <v>2500</v>
      </c>
      <c r="AC19" s="2"/>
      <c r="AD19" s="2"/>
      <c r="AH19" s="3" t="s">
        <v>133</v>
      </c>
      <c r="AI19" s="2"/>
      <c r="AJ19" s="2"/>
      <c r="AK19" s="2"/>
    </row>
    <row r="20" customFormat="false" ht="13.5" hidden="false" customHeight="true" outlineLevel="0" collapsed="false">
      <c r="B20" s="2" t="n">
        <f aca="false">+'B2014-16 R2011-15'!D23</f>
        <v>0</v>
      </c>
      <c r="C20" s="2"/>
      <c r="D20" s="2"/>
      <c r="E20" s="2"/>
      <c r="G20" s="2"/>
      <c r="H20" s="2"/>
      <c r="I20" s="2"/>
      <c r="J20" s="2"/>
      <c r="K20" s="3" t="s">
        <v>134</v>
      </c>
      <c r="L20" s="2" t="n">
        <v>1011.75</v>
      </c>
      <c r="M20" s="2"/>
      <c r="N20" s="2"/>
      <c r="O20" s="2"/>
      <c r="P20" s="3" t="s">
        <v>135</v>
      </c>
      <c r="Q20" s="2" t="n">
        <v>0</v>
      </c>
      <c r="R20" s="2"/>
      <c r="S20" s="2"/>
      <c r="U20" s="3" t="s">
        <v>135</v>
      </c>
      <c r="V20" s="2" t="n">
        <v>629</v>
      </c>
      <c r="AC20" s="2"/>
      <c r="AD20" s="2"/>
      <c r="AJ20" s="2"/>
      <c r="AK20" s="2"/>
    </row>
    <row r="21" customFormat="false" ht="13.5" hidden="false" customHeight="true" outlineLevel="0" collapsed="false">
      <c r="A21" s="3" t="s">
        <v>17</v>
      </c>
      <c r="B21" s="2" t="n">
        <f aca="false">+'B2014-16 R2011-15'!D24</f>
        <v>1000</v>
      </c>
      <c r="C21" s="2"/>
      <c r="D21" s="2"/>
      <c r="E21" s="2"/>
      <c r="F21" s="3" t="s">
        <v>17</v>
      </c>
      <c r="G21" s="2" t="n">
        <f aca="false">+'B2013-15 R2010-14'!D22</f>
        <v>1009</v>
      </c>
      <c r="H21" s="2"/>
      <c r="I21" s="2"/>
      <c r="J21" s="2"/>
      <c r="K21" s="3" t="s">
        <v>17</v>
      </c>
      <c r="L21" s="2" t="n">
        <v>1000</v>
      </c>
      <c r="M21" s="2"/>
      <c r="N21" s="2"/>
      <c r="O21" s="2"/>
      <c r="P21" s="3" t="s">
        <v>17</v>
      </c>
      <c r="Q21" s="2" t="n">
        <v>25</v>
      </c>
      <c r="R21" s="2"/>
      <c r="S21" s="2"/>
      <c r="U21" s="3" t="s">
        <v>17</v>
      </c>
      <c r="V21" s="2" t="n">
        <v>153</v>
      </c>
      <c r="AA21" s="3" t="s">
        <v>17</v>
      </c>
      <c r="AB21" s="2" t="n">
        <v>116</v>
      </c>
      <c r="AC21" s="2"/>
      <c r="AH21" s="3" t="s">
        <v>17</v>
      </c>
      <c r="AI21" s="2" t="n">
        <v>45</v>
      </c>
      <c r="AJ21" s="2"/>
    </row>
    <row r="22" customFormat="false" ht="13.5" hidden="false" customHeight="true" outlineLevel="0" collapsed="false">
      <c r="A22" s="3" t="s">
        <v>136</v>
      </c>
      <c r="B22" s="5" t="n">
        <f aca="false">+'B2014-16 R2011-15'!D25</f>
        <v>0</v>
      </c>
      <c r="C22" s="2"/>
      <c r="D22" s="5" t="n">
        <f aca="false">SUM(B12:B22)</f>
        <v>38143.78</v>
      </c>
      <c r="E22" s="2"/>
      <c r="F22" s="3" t="s">
        <v>136</v>
      </c>
      <c r="G22" s="5" t="n">
        <v>0</v>
      </c>
      <c r="H22" s="2"/>
      <c r="I22" s="5" t="n">
        <f aca="false">SUM(G12:G22)</f>
        <v>40561.9</v>
      </c>
      <c r="J22" s="2"/>
      <c r="K22" s="3" t="s">
        <v>136</v>
      </c>
      <c r="L22" s="5" t="n">
        <v>0</v>
      </c>
      <c r="M22" s="2"/>
      <c r="N22" s="5" t="n">
        <f aca="false">SUM(L12:L22)</f>
        <v>56135.64</v>
      </c>
      <c r="O22" s="2"/>
      <c r="P22" s="3" t="s">
        <v>137</v>
      </c>
      <c r="Q22" s="2" t="n">
        <v>2093.75</v>
      </c>
      <c r="R22" s="2"/>
      <c r="S22" s="2"/>
      <c r="AB22" s="2"/>
      <c r="AC22" s="2"/>
      <c r="AI22" s="2"/>
      <c r="AJ22" s="2"/>
    </row>
    <row r="23" customFormat="false" ht="13.5" hidden="false" customHeight="true" outlineLevel="0" collapsed="false">
      <c r="C23" s="2"/>
      <c r="H23" s="2"/>
      <c r="M23" s="2"/>
      <c r="P23" s="3" t="s">
        <v>136</v>
      </c>
      <c r="Q23" s="5" t="n">
        <v>0</v>
      </c>
      <c r="R23" s="2"/>
      <c r="S23" s="5" t="n">
        <v>62033.87</v>
      </c>
      <c r="U23" s="3" t="s">
        <v>136</v>
      </c>
      <c r="V23" s="5" t="n">
        <v>0</v>
      </c>
      <c r="X23" s="5" t="n">
        <v>82323.1</v>
      </c>
      <c r="AA23" s="3" t="s">
        <v>136</v>
      </c>
      <c r="AB23" s="5" t="n">
        <v>668</v>
      </c>
      <c r="AC23" s="2"/>
      <c r="AD23" s="5" t="n">
        <v>29762.97</v>
      </c>
      <c r="AH23" s="3" t="s">
        <v>136</v>
      </c>
      <c r="AI23" s="5" t="n">
        <v>82.95</v>
      </c>
      <c r="AJ23" s="2"/>
      <c r="AK23" s="5" t="n">
        <v>27135.33</v>
      </c>
    </row>
    <row r="24" customFormat="false" ht="13.5" hidden="false" customHeight="true" outlineLevel="0" collapsed="false">
      <c r="B24" s="2"/>
      <c r="C24" s="2"/>
      <c r="D24" s="2"/>
      <c r="E24" s="2"/>
      <c r="G24" s="2"/>
      <c r="H24" s="2"/>
      <c r="I24" s="2"/>
      <c r="J24" s="2"/>
      <c r="L24" s="2"/>
      <c r="M24" s="2"/>
      <c r="N24" s="2"/>
      <c r="O24" s="2"/>
      <c r="Q24" s="2"/>
      <c r="R24" s="2"/>
      <c r="S24" s="2"/>
      <c r="AB24" s="2"/>
      <c r="AC24" s="2"/>
      <c r="AD24" s="2"/>
      <c r="AI24" s="2"/>
      <c r="AJ24" s="2"/>
      <c r="AK24" s="2"/>
    </row>
    <row r="25" customFormat="false" ht="13.5" hidden="false" customHeight="true" outlineLevel="0" collapsed="false">
      <c r="A25" s="3" t="s">
        <v>61</v>
      </c>
      <c r="B25" s="2"/>
      <c r="C25" s="2"/>
      <c r="D25" s="2" t="n">
        <f aca="false">D9-D22</f>
        <v>32356.22</v>
      </c>
      <c r="E25" s="2"/>
      <c r="F25" s="3" t="s">
        <v>61</v>
      </c>
      <c r="G25" s="2"/>
      <c r="H25" s="2"/>
      <c r="I25" s="2" t="n">
        <f aca="false">I9-I22</f>
        <v>26938.1</v>
      </c>
      <c r="J25" s="2"/>
      <c r="K25" s="3" t="s">
        <v>61</v>
      </c>
      <c r="L25" s="2"/>
      <c r="M25" s="2"/>
      <c r="N25" s="2" t="n">
        <f aca="false">N9-N22</f>
        <v>35864.36</v>
      </c>
      <c r="O25" s="2"/>
      <c r="P25" s="3" t="s">
        <v>61</v>
      </c>
      <c r="Q25" s="2"/>
      <c r="R25" s="2"/>
      <c r="S25" s="2" t="n">
        <v>31766.13</v>
      </c>
      <c r="U25" s="3" t="s">
        <v>61</v>
      </c>
      <c r="X25" s="2" t="n">
        <v>20676.9</v>
      </c>
      <c r="AA25" s="3" t="s">
        <v>61</v>
      </c>
      <c r="AB25" s="2"/>
      <c r="AC25" s="2"/>
      <c r="AD25" s="2" t="n">
        <v>62637.03</v>
      </c>
      <c r="AH25" s="3" t="s">
        <v>61</v>
      </c>
      <c r="AI25" s="2"/>
      <c r="AJ25" s="2"/>
      <c r="AK25" s="2" t="n">
        <v>79264.67</v>
      </c>
    </row>
    <row r="26" customFormat="false" ht="13.5" hidden="false" customHeight="true" outlineLevel="0" collapsed="false">
      <c r="B26" s="2"/>
      <c r="C26" s="2"/>
      <c r="D26" s="2"/>
      <c r="E26" s="2"/>
      <c r="G26" s="2"/>
      <c r="H26" s="2"/>
      <c r="I26" s="2"/>
      <c r="J26" s="2"/>
      <c r="L26" s="2"/>
      <c r="M26" s="2"/>
      <c r="N26" s="2"/>
      <c r="O26" s="2"/>
      <c r="Q26" s="2"/>
      <c r="R26" s="2"/>
      <c r="S26" s="2"/>
      <c r="AB26" s="2"/>
      <c r="AC26" s="2"/>
      <c r="AD26" s="2"/>
      <c r="AI26" s="2"/>
      <c r="AJ26" s="2"/>
      <c r="AK26" s="2"/>
    </row>
    <row r="27" customFormat="false" ht="13.5" hidden="false" customHeight="true" outlineLevel="0" collapsed="false">
      <c r="A27" s="3" t="s">
        <v>21</v>
      </c>
      <c r="B27" s="2"/>
      <c r="C27" s="2"/>
      <c r="D27" s="5" t="n">
        <f aca="false">+'B2014-16 R2011-15'!D7+'B2014-16 R2011-15'!D8</f>
        <v>353.03</v>
      </c>
      <c r="E27" s="2"/>
      <c r="F27" s="3" t="s">
        <v>21</v>
      </c>
      <c r="G27" s="2"/>
      <c r="H27" s="2"/>
      <c r="I27" s="5" t="n">
        <f aca="false">+'B2013-15 R2010-14'!D7+'B2013-15 R2010-14'!D6</f>
        <v>3885.86</v>
      </c>
      <c r="J27" s="2"/>
      <c r="K27" s="3" t="s">
        <v>21</v>
      </c>
      <c r="L27" s="2"/>
      <c r="M27" s="2"/>
      <c r="N27" s="5" t="n">
        <f aca="false">75.38+3004.38</f>
        <v>3079.76</v>
      </c>
      <c r="O27" s="2"/>
      <c r="P27" s="3" t="s">
        <v>138</v>
      </c>
      <c r="Q27" s="2"/>
      <c r="R27" s="2"/>
      <c r="S27" s="5" t="n">
        <v>552.57</v>
      </c>
      <c r="U27" s="3" t="s">
        <v>138</v>
      </c>
      <c r="X27" s="5" t="n">
        <v>121.14</v>
      </c>
      <c r="AA27" s="3" t="s">
        <v>138</v>
      </c>
      <c r="AB27" s="2"/>
      <c r="AC27" s="2"/>
      <c r="AD27" s="5" t="n">
        <v>120.88</v>
      </c>
      <c r="AH27" s="3" t="s">
        <v>138</v>
      </c>
      <c r="AI27" s="2"/>
      <c r="AJ27" s="2"/>
      <c r="AK27" s="5" t="n">
        <v>8.33</v>
      </c>
    </row>
    <row r="28" customFormat="false" ht="13.5" hidden="false" customHeight="true" outlineLevel="0" collapsed="false">
      <c r="B28" s="2"/>
      <c r="C28" s="2"/>
      <c r="D28" s="2"/>
      <c r="E28" s="2"/>
      <c r="G28" s="2"/>
      <c r="H28" s="2"/>
      <c r="I28" s="2"/>
      <c r="J28" s="2"/>
      <c r="L28" s="2"/>
      <c r="M28" s="2"/>
      <c r="N28" s="2"/>
      <c r="O28" s="2"/>
      <c r="Q28" s="2"/>
      <c r="R28" s="2"/>
      <c r="S28" s="2"/>
      <c r="AB28" s="2"/>
      <c r="AC28" s="2"/>
      <c r="AD28" s="2"/>
      <c r="AI28" s="2"/>
      <c r="AJ28" s="2"/>
      <c r="AK28" s="2"/>
    </row>
    <row r="29" customFormat="false" ht="13.5" hidden="false" customHeight="true" outlineLevel="0" collapsed="false">
      <c r="A29" s="1" t="s">
        <v>85</v>
      </c>
      <c r="B29" s="7"/>
      <c r="C29" s="7"/>
      <c r="D29" s="8" t="n">
        <f aca="false">D25+D27</f>
        <v>32709.25</v>
      </c>
      <c r="E29" s="7"/>
      <c r="F29" s="1" t="s">
        <v>85</v>
      </c>
      <c r="G29" s="7"/>
      <c r="H29" s="7"/>
      <c r="I29" s="8" t="n">
        <f aca="false">I25+I27</f>
        <v>30823.96</v>
      </c>
      <c r="J29" s="7"/>
      <c r="K29" s="1" t="s">
        <v>85</v>
      </c>
      <c r="L29" s="7"/>
      <c r="M29" s="7"/>
      <c r="N29" s="8" t="n">
        <f aca="false">N25+N27</f>
        <v>38944.12</v>
      </c>
      <c r="O29" s="7"/>
      <c r="P29" s="1" t="s">
        <v>85</v>
      </c>
      <c r="Q29" s="7"/>
      <c r="R29" s="7"/>
      <c r="S29" s="8" t="n">
        <v>32318.7</v>
      </c>
      <c r="U29" s="1" t="s">
        <v>85</v>
      </c>
      <c r="V29" s="7"/>
      <c r="W29" s="7"/>
      <c r="X29" s="8" t="n">
        <v>20798.04</v>
      </c>
      <c r="AA29" s="1" t="s">
        <v>85</v>
      </c>
      <c r="AB29" s="7"/>
      <c r="AC29" s="7"/>
      <c r="AD29" s="8" t="n">
        <v>62757.91</v>
      </c>
      <c r="AH29" s="1" t="s">
        <v>85</v>
      </c>
      <c r="AI29" s="7"/>
      <c r="AJ29" s="7"/>
      <c r="AK29" s="8" t="n">
        <v>79273</v>
      </c>
    </row>
    <row r="30" customFormat="false" ht="13.5" hidden="false" customHeight="true" outlineLevel="0" collapsed="false">
      <c r="A30" s="9"/>
      <c r="B30" s="10"/>
      <c r="C30" s="10"/>
      <c r="D30" s="10"/>
      <c r="E30" s="10"/>
      <c r="F30" s="9"/>
      <c r="G30" s="10"/>
      <c r="H30" s="10"/>
      <c r="I30" s="10"/>
      <c r="J30" s="10"/>
      <c r="K30" s="9"/>
      <c r="L30" s="10"/>
      <c r="M30" s="10"/>
      <c r="N30" s="10"/>
      <c r="O30" s="10"/>
      <c r="P30" s="9"/>
      <c r="Q30" s="10"/>
      <c r="R30" s="10"/>
      <c r="S30" s="10"/>
      <c r="U30" s="9"/>
      <c r="V30" s="10"/>
      <c r="W30" s="10"/>
      <c r="X30" s="10"/>
      <c r="AA30" s="9"/>
      <c r="AB30" s="10"/>
      <c r="AC30" s="10"/>
      <c r="AD30" s="10"/>
      <c r="AH30" s="9"/>
      <c r="AI30" s="10"/>
      <c r="AJ30" s="10"/>
      <c r="AK30" s="10"/>
    </row>
    <row r="31" customFormat="false" ht="13.5" hidden="false" customHeight="true" outlineLevel="0" collapsed="false">
      <c r="B31" s="2"/>
      <c r="C31" s="2"/>
      <c r="D31" s="2"/>
      <c r="E31" s="2"/>
      <c r="G31" s="2"/>
      <c r="H31" s="2"/>
      <c r="I31" s="2"/>
      <c r="J31" s="2"/>
      <c r="L31" s="2"/>
      <c r="M31" s="2"/>
      <c r="N31" s="2"/>
      <c r="O31" s="2"/>
      <c r="Q31" s="2"/>
      <c r="R31" s="2"/>
      <c r="S31" s="2"/>
      <c r="AB31" s="2"/>
      <c r="AC31" s="2"/>
      <c r="AD31" s="2"/>
      <c r="AI31" s="2"/>
      <c r="AJ31" s="2"/>
      <c r="AK31" s="2"/>
    </row>
    <row r="32" customFormat="false" ht="13.5" hidden="false" customHeight="true" outlineLevel="0" collapsed="false">
      <c r="A32" s="4" t="s">
        <v>23</v>
      </c>
      <c r="B32" s="2"/>
      <c r="C32" s="2"/>
      <c r="D32" s="2"/>
      <c r="E32" s="2"/>
      <c r="F32" s="4" t="s">
        <v>23</v>
      </c>
      <c r="G32" s="2"/>
      <c r="H32" s="2"/>
      <c r="I32" s="2"/>
      <c r="J32" s="2"/>
      <c r="K32" s="4" t="s">
        <v>23</v>
      </c>
      <c r="L32" s="2"/>
      <c r="M32" s="2"/>
      <c r="N32" s="2"/>
      <c r="O32" s="2"/>
      <c r="P32" s="4" t="s">
        <v>23</v>
      </c>
      <c r="Q32" s="2"/>
      <c r="R32" s="2"/>
      <c r="S32" s="2"/>
      <c r="U32" s="4" t="s">
        <v>23</v>
      </c>
      <c r="AA32" s="4" t="s">
        <v>23</v>
      </c>
      <c r="AB32" s="2"/>
      <c r="AC32" s="2"/>
      <c r="AD32" s="2"/>
      <c r="AH32" s="4" t="s">
        <v>23</v>
      </c>
      <c r="AI32" s="2"/>
      <c r="AJ32" s="2"/>
      <c r="AK32" s="2"/>
    </row>
    <row r="33" customFormat="false" ht="13.5" hidden="false" customHeight="true" outlineLevel="0" collapsed="false">
      <c r="C33" s="2"/>
      <c r="D33" s="2"/>
      <c r="E33" s="2"/>
      <c r="H33" s="2"/>
      <c r="I33" s="2"/>
      <c r="J33" s="2"/>
      <c r="M33" s="2"/>
      <c r="N33" s="2"/>
      <c r="O33" s="2"/>
      <c r="R33" s="2"/>
      <c r="S33" s="2"/>
      <c r="AB33" s="2"/>
      <c r="AC33" s="2"/>
      <c r="AD33" s="2"/>
      <c r="AI33" s="2"/>
      <c r="AJ33" s="2"/>
      <c r="AK33" s="2"/>
    </row>
    <row r="34" customFormat="false" ht="13.5" hidden="false" customHeight="true" outlineLevel="0" collapsed="false">
      <c r="A34" s="4" t="s">
        <v>24</v>
      </c>
      <c r="B34" s="2"/>
      <c r="C34" s="2"/>
      <c r="D34" s="2"/>
      <c r="E34" s="2"/>
      <c r="F34" s="4" t="s">
        <v>24</v>
      </c>
      <c r="G34" s="2"/>
      <c r="H34" s="2"/>
      <c r="I34" s="2"/>
      <c r="J34" s="2"/>
      <c r="K34" s="4" t="s">
        <v>24</v>
      </c>
      <c r="L34" s="2"/>
      <c r="M34" s="2"/>
      <c r="N34" s="2"/>
      <c r="O34" s="2"/>
      <c r="P34" s="4" t="s">
        <v>24</v>
      </c>
      <c r="Q34" s="2"/>
      <c r="R34" s="2"/>
      <c r="S34" s="2"/>
      <c r="U34" s="4" t="s">
        <v>24</v>
      </c>
      <c r="AA34" s="4" t="s">
        <v>24</v>
      </c>
      <c r="AB34" s="2"/>
      <c r="AC34" s="2"/>
      <c r="AD34" s="2"/>
      <c r="AH34" s="4" t="s">
        <v>24</v>
      </c>
      <c r="AI34" s="2"/>
      <c r="AJ34" s="2"/>
      <c r="AK34" s="2"/>
    </row>
    <row r="35" customFormat="false" ht="13.5" hidden="false" customHeight="true" outlineLevel="0" collapsed="false">
      <c r="A35" s="3" t="s">
        <v>25</v>
      </c>
      <c r="B35" s="2"/>
      <c r="C35" s="2"/>
      <c r="D35" s="2" t="n">
        <f aca="false">+'B2014-16 R2011-15'!D35</f>
        <v>85207.92</v>
      </c>
      <c r="E35" s="2"/>
      <c r="F35" s="3" t="s">
        <v>25</v>
      </c>
      <c r="G35" s="2"/>
      <c r="H35" s="2"/>
      <c r="I35" s="2" t="n">
        <f aca="false">+'B2013-15 R2010-14'!D33</f>
        <v>77743.36</v>
      </c>
      <c r="J35" s="2"/>
      <c r="K35" s="3" t="s">
        <v>25</v>
      </c>
      <c r="L35" s="2"/>
      <c r="M35" s="2"/>
      <c r="N35" s="2" t="n">
        <v>75710.25</v>
      </c>
      <c r="O35" s="2"/>
      <c r="P35" s="3" t="s">
        <v>25</v>
      </c>
      <c r="Q35" s="2"/>
      <c r="R35" s="2"/>
      <c r="S35" s="2" t="n">
        <v>99770.51</v>
      </c>
      <c r="AB35" s="2"/>
      <c r="AC35" s="2"/>
      <c r="AD35" s="2"/>
      <c r="AI35" s="2"/>
      <c r="AJ35" s="2"/>
      <c r="AK35" s="2"/>
    </row>
    <row r="36" customFormat="false" ht="13.5" hidden="false" customHeight="true" outlineLevel="0" collapsed="false">
      <c r="A36" s="3" t="s">
        <v>26</v>
      </c>
      <c r="B36" s="2"/>
      <c r="C36" s="2"/>
      <c r="D36" s="2" t="n">
        <f aca="false">+'B2014-16 R2011-15'!D36</f>
        <v>102285.87</v>
      </c>
      <c r="E36" s="2"/>
      <c r="F36" s="3" t="s">
        <v>26</v>
      </c>
      <c r="G36" s="2"/>
      <c r="H36" s="2"/>
      <c r="I36" s="2" t="n">
        <f aca="false">+'B2013-15 R2010-14'!D34</f>
        <v>102124.29</v>
      </c>
      <c r="J36" s="2"/>
      <c r="K36" s="3" t="s">
        <v>26</v>
      </c>
      <c r="L36" s="2"/>
      <c r="M36" s="2"/>
      <c r="N36" s="2" t="n">
        <v>98381.52</v>
      </c>
      <c r="O36" s="2"/>
      <c r="P36" s="3" t="s">
        <v>26</v>
      </c>
      <c r="Q36" s="2"/>
      <c r="R36" s="2"/>
      <c r="S36" s="2" t="n">
        <v>95377.14</v>
      </c>
      <c r="U36" s="3" t="s">
        <v>139</v>
      </c>
      <c r="X36" s="5" t="n">
        <v>162828.95</v>
      </c>
      <c r="AA36" s="3" t="s">
        <v>139</v>
      </c>
      <c r="AB36" s="2"/>
      <c r="AC36" s="2"/>
      <c r="AD36" s="5" t="n">
        <v>144530.91</v>
      </c>
      <c r="AH36" s="3" t="s">
        <v>139</v>
      </c>
      <c r="AI36" s="2"/>
      <c r="AJ36" s="2"/>
      <c r="AK36" s="5" t="n">
        <v>79273</v>
      </c>
    </row>
    <row r="37" customFormat="false" ht="13.5" hidden="false" customHeight="true" outlineLevel="0" collapsed="false">
      <c r="A37" s="3" t="s">
        <v>27</v>
      </c>
      <c r="B37" s="2"/>
      <c r="C37" s="2"/>
      <c r="D37" s="2" t="n">
        <f aca="false">+'B2014-16 R2011-15'!D37</f>
        <v>110131.19</v>
      </c>
      <c r="E37" s="2"/>
      <c r="F37" s="3" t="s">
        <v>27</v>
      </c>
      <c r="G37" s="2"/>
      <c r="H37" s="2"/>
      <c r="I37" s="2" t="n">
        <f aca="false">+'B2013-15 R2010-14'!D35</f>
        <v>85048.08</v>
      </c>
      <c r="J37" s="2"/>
      <c r="K37" s="3" t="s">
        <v>27</v>
      </c>
      <c r="L37" s="2"/>
      <c r="M37" s="2"/>
      <c r="N37" s="2" t="n">
        <v>60000</v>
      </c>
      <c r="O37" s="2"/>
      <c r="Q37" s="2"/>
      <c r="R37" s="2"/>
      <c r="S37" s="2"/>
      <c r="AB37" s="2"/>
      <c r="AC37" s="2"/>
      <c r="AD37" s="2"/>
      <c r="AI37" s="2"/>
      <c r="AJ37" s="2"/>
      <c r="AK37" s="2"/>
    </row>
    <row r="38" customFormat="false" ht="13.5" hidden="false" customHeight="true" outlineLevel="0" collapsed="false">
      <c r="B38" s="2"/>
      <c r="C38" s="2"/>
      <c r="D38" s="2"/>
      <c r="E38" s="2"/>
      <c r="G38" s="2"/>
      <c r="H38" s="2"/>
      <c r="I38" s="2"/>
      <c r="J38" s="2"/>
      <c r="L38" s="2"/>
      <c r="M38" s="2"/>
      <c r="N38" s="2"/>
      <c r="O38" s="2"/>
      <c r="Q38" s="2"/>
      <c r="R38" s="2"/>
      <c r="S38" s="2"/>
      <c r="AB38" s="2"/>
      <c r="AC38" s="2"/>
      <c r="AD38" s="2"/>
      <c r="AI38" s="2"/>
      <c r="AJ38" s="2"/>
      <c r="AK38" s="2"/>
    </row>
    <row r="39" customFormat="false" ht="13.5" hidden="false" customHeight="true" outlineLevel="0" collapsed="false">
      <c r="A39" s="1" t="s">
        <v>28</v>
      </c>
      <c r="B39" s="7"/>
      <c r="C39" s="7"/>
      <c r="D39" s="8" t="n">
        <f aca="false">+D35+D36+D37</f>
        <v>297624.98</v>
      </c>
      <c r="E39" s="7"/>
      <c r="F39" s="1" t="s">
        <v>28</v>
      </c>
      <c r="G39" s="7"/>
      <c r="H39" s="7"/>
      <c r="I39" s="8" t="n">
        <f aca="false">+I35+I36+I37</f>
        <v>264915.73</v>
      </c>
      <c r="J39" s="7"/>
      <c r="K39" s="1" t="s">
        <v>28</v>
      </c>
      <c r="L39" s="7"/>
      <c r="M39" s="7"/>
      <c r="N39" s="8" t="n">
        <f aca="false">+N35+N36+N37</f>
        <v>234091.77</v>
      </c>
      <c r="O39" s="7"/>
      <c r="P39" s="1" t="s">
        <v>28</v>
      </c>
      <c r="Q39" s="7"/>
      <c r="R39" s="7"/>
      <c r="S39" s="8" t="n">
        <v>195147.65</v>
      </c>
      <c r="U39" s="1" t="s">
        <v>28</v>
      </c>
      <c r="V39" s="7"/>
      <c r="W39" s="7"/>
      <c r="X39" s="8" t="n">
        <v>162828.95</v>
      </c>
      <c r="AA39" s="1" t="s">
        <v>28</v>
      </c>
      <c r="AB39" s="7"/>
      <c r="AC39" s="7"/>
      <c r="AD39" s="8" t="n">
        <v>144530.91</v>
      </c>
      <c r="AH39" s="1" t="s">
        <v>28</v>
      </c>
      <c r="AI39" s="7"/>
      <c r="AJ39" s="7"/>
      <c r="AK39" s="8" t="n">
        <v>79273</v>
      </c>
    </row>
    <row r="40" customFormat="false" ht="13.5" hidden="false" customHeight="true" outlineLevel="0" collapsed="false">
      <c r="B40" s="2"/>
      <c r="C40" s="2"/>
      <c r="D40" s="2"/>
      <c r="E40" s="2"/>
      <c r="G40" s="2"/>
      <c r="H40" s="2"/>
      <c r="I40" s="2"/>
      <c r="J40" s="2"/>
      <c r="L40" s="2"/>
      <c r="M40" s="2"/>
      <c r="N40" s="2"/>
      <c r="O40" s="2"/>
      <c r="Q40" s="2"/>
      <c r="R40" s="2"/>
      <c r="S40" s="2"/>
      <c r="AB40" s="2"/>
      <c r="AC40" s="2"/>
      <c r="AD40" s="2"/>
      <c r="AI40" s="2"/>
      <c r="AJ40" s="2"/>
      <c r="AK40" s="2"/>
    </row>
    <row r="41" customFormat="false" ht="13.5" hidden="false" customHeight="true" outlineLevel="0" collapsed="false">
      <c r="A41" s="4" t="s">
        <v>29</v>
      </c>
      <c r="B41" s="2"/>
      <c r="C41" s="2"/>
      <c r="D41" s="2"/>
      <c r="E41" s="2"/>
      <c r="F41" s="4" t="s">
        <v>29</v>
      </c>
      <c r="G41" s="2"/>
      <c r="H41" s="2"/>
      <c r="I41" s="2"/>
      <c r="J41" s="2"/>
      <c r="K41" s="4" t="s">
        <v>29</v>
      </c>
      <c r="L41" s="2"/>
      <c r="M41" s="2"/>
      <c r="N41" s="2"/>
      <c r="O41" s="2"/>
      <c r="P41" s="4" t="s">
        <v>29</v>
      </c>
      <c r="Q41" s="2"/>
      <c r="R41" s="2"/>
      <c r="S41" s="2"/>
      <c r="U41" s="4" t="s">
        <v>29</v>
      </c>
      <c r="AA41" s="4" t="s">
        <v>29</v>
      </c>
      <c r="AB41" s="2"/>
      <c r="AC41" s="2"/>
      <c r="AD41" s="2"/>
      <c r="AH41" s="4" t="s">
        <v>29</v>
      </c>
      <c r="AI41" s="2"/>
      <c r="AJ41" s="2"/>
      <c r="AK41" s="2"/>
    </row>
    <row r="42" customFormat="false" ht="13.5" hidden="false" customHeight="true" outlineLevel="0" collapsed="false">
      <c r="B42" s="2"/>
      <c r="C42" s="2"/>
      <c r="D42" s="2"/>
      <c r="E42" s="2"/>
      <c r="G42" s="2"/>
      <c r="H42" s="2"/>
      <c r="I42" s="2"/>
      <c r="J42" s="2"/>
      <c r="L42" s="2"/>
      <c r="M42" s="2"/>
      <c r="N42" s="2"/>
      <c r="O42" s="2"/>
      <c r="Q42" s="2"/>
      <c r="R42" s="2"/>
      <c r="S42" s="2"/>
      <c r="AA42" s="3" t="s">
        <v>140</v>
      </c>
      <c r="AB42" s="2"/>
      <c r="AC42" s="2"/>
      <c r="AD42" s="2" t="n">
        <v>2500</v>
      </c>
      <c r="AI42" s="2"/>
      <c r="AJ42" s="2"/>
      <c r="AK42" s="2" t="n">
        <v>0</v>
      </c>
    </row>
    <row r="43" customFormat="false" ht="13.5" hidden="false" customHeight="true" outlineLevel="0" collapsed="false">
      <c r="A43" s="3" t="s">
        <v>30</v>
      </c>
      <c r="B43" s="2"/>
      <c r="C43" s="2"/>
      <c r="D43" s="2"/>
      <c r="E43" s="2"/>
      <c r="F43" s="3" t="s">
        <v>30</v>
      </c>
      <c r="G43" s="2"/>
      <c r="H43" s="2"/>
      <c r="I43" s="2"/>
      <c r="J43" s="2"/>
      <c r="K43" s="3" t="s">
        <v>30</v>
      </c>
      <c r="L43" s="2"/>
      <c r="M43" s="2"/>
      <c r="N43" s="2"/>
      <c r="O43" s="2"/>
      <c r="P43" s="3" t="s">
        <v>30</v>
      </c>
      <c r="Q43" s="2"/>
      <c r="R43" s="2"/>
      <c r="S43" s="2"/>
      <c r="U43" s="3" t="s">
        <v>30</v>
      </c>
      <c r="AA43" s="3" t="s">
        <v>30</v>
      </c>
      <c r="AB43" s="2"/>
      <c r="AC43" s="2"/>
      <c r="AD43" s="2"/>
      <c r="AH43" s="3" t="s">
        <v>30</v>
      </c>
      <c r="AI43" s="2"/>
      <c r="AJ43" s="2"/>
      <c r="AK43" s="2"/>
    </row>
    <row r="44" customFormat="false" ht="13.5" hidden="false" customHeight="true" outlineLevel="0" collapsed="false">
      <c r="A44" s="3" t="s">
        <v>31</v>
      </c>
      <c r="B44" s="2" t="n">
        <f aca="false">+I46</f>
        <v>84915.73</v>
      </c>
      <c r="C44" s="2"/>
      <c r="D44" s="2"/>
      <c r="E44" s="2"/>
      <c r="F44" s="3" t="s">
        <v>31</v>
      </c>
      <c r="G44" s="2" t="n">
        <f aca="false">+N46</f>
        <v>79091.77</v>
      </c>
      <c r="H44" s="2"/>
      <c r="I44" s="2"/>
      <c r="J44" s="2"/>
      <c r="K44" s="3" t="s">
        <v>31</v>
      </c>
      <c r="L44" s="2" t="n">
        <f aca="false">+S46</f>
        <v>100147.65</v>
      </c>
      <c r="M44" s="2"/>
      <c r="N44" s="2"/>
      <c r="O44" s="2"/>
      <c r="P44" s="3" t="s">
        <v>31</v>
      </c>
      <c r="Q44" s="2" t="n">
        <v>162828.95</v>
      </c>
      <c r="R44" s="2"/>
      <c r="S44" s="2"/>
      <c r="U44" s="3" t="s">
        <v>31</v>
      </c>
      <c r="V44" s="2" t="n">
        <v>142030.91</v>
      </c>
      <c r="AA44" s="3" t="s">
        <v>31</v>
      </c>
      <c r="AB44" s="2" t="n">
        <v>79273</v>
      </c>
      <c r="AC44" s="2"/>
      <c r="AD44" s="2"/>
      <c r="AH44" s="3" t="s">
        <v>31</v>
      </c>
      <c r="AI44" s="2" t="n">
        <v>0</v>
      </c>
      <c r="AJ44" s="2"/>
      <c r="AK44" s="2"/>
    </row>
    <row r="45" customFormat="false" ht="13.5" hidden="false" customHeight="true" outlineLevel="0" collapsed="false">
      <c r="A45" s="3" t="s">
        <v>32</v>
      </c>
      <c r="B45" s="2" t="n">
        <f aca="false">-'B2014-16 R2011-15'!D31</f>
        <v>-25000</v>
      </c>
      <c r="C45" s="2"/>
      <c r="D45" s="2"/>
      <c r="E45" s="2"/>
      <c r="F45" s="3" t="s">
        <v>32</v>
      </c>
      <c r="G45" s="2" t="n">
        <f aca="false">-'B2013-15 R2010-14'!D28</f>
        <v>-25000</v>
      </c>
      <c r="H45" s="2"/>
      <c r="I45" s="2"/>
      <c r="J45" s="2"/>
      <c r="K45" s="3" t="s">
        <v>32</v>
      </c>
      <c r="L45" s="2" t="n">
        <v>-60000</v>
      </c>
      <c r="M45" s="2"/>
      <c r="N45" s="2"/>
      <c r="O45" s="2"/>
      <c r="P45" s="3" t="s">
        <v>32</v>
      </c>
      <c r="Q45" s="2" t="n">
        <v>-95000</v>
      </c>
      <c r="R45" s="2"/>
      <c r="S45" s="2"/>
      <c r="AB45" s="2"/>
      <c r="AC45" s="2"/>
      <c r="AD45" s="2"/>
      <c r="AI45" s="2"/>
      <c r="AJ45" s="2"/>
      <c r="AK45" s="2"/>
    </row>
    <row r="46" customFormat="false" ht="13.5" hidden="false" customHeight="true" outlineLevel="0" collapsed="false">
      <c r="A46" s="3" t="s">
        <v>61</v>
      </c>
      <c r="B46" s="5" t="n">
        <f aca="false">+D29</f>
        <v>32709.25</v>
      </c>
      <c r="C46" s="2"/>
      <c r="D46" s="2" t="n">
        <f aca="false">SUM(B44:B46)</f>
        <v>92624.98</v>
      </c>
      <c r="E46" s="2"/>
      <c r="F46" s="3" t="s">
        <v>61</v>
      </c>
      <c r="G46" s="5" t="n">
        <f aca="false">+I29</f>
        <v>30823.96</v>
      </c>
      <c r="H46" s="2"/>
      <c r="I46" s="2" t="n">
        <f aca="false">SUM(G44:G46)</f>
        <v>84915.73</v>
      </c>
      <c r="J46" s="2"/>
      <c r="K46" s="3" t="s">
        <v>61</v>
      </c>
      <c r="L46" s="5" t="n">
        <f aca="false">+N29</f>
        <v>38944.12</v>
      </c>
      <c r="M46" s="2"/>
      <c r="N46" s="2" t="n">
        <f aca="false">SUM(L44:L46)</f>
        <v>79091.77</v>
      </c>
      <c r="O46" s="2"/>
      <c r="P46" s="3" t="s">
        <v>61</v>
      </c>
      <c r="Q46" s="5" t="n">
        <v>32318.7</v>
      </c>
      <c r="R46" s="2"/>
      <c r="S46" s="2" t="n">
        <v>100147.65</v>
      </c>
      <c r="U46" s="3" t="s">
        <v>61</v>
      </c>
      <c r="V46" s="5" t="n">
        <v>20798.04</v>
      </c>
      <c r="X46" s="5" t="n">
        <v>162828.95</v>
      </c>
      <c r="AA46" s="3" t="s">
        <v>61</v>
      </c>
      <c r="AB46" s="5" t="n">
        <v>62757.91</v>
      </c>
      <c r="AC46" s="2"/>
      <c r="AD46" s="5" t="n">
        <v>142030.91</v>
      </c>
      <c r="AH46" s="3" t="s">
        <v>61</v>
      </c>
      <c r="AI46" s="5" t="n">
        <v>79273</v>
      </c>
      <c r="AJ46" s="2"/>
      <c r="AK46" s="5" t="n">
        <v>79273</v>
      </c>
    </row>
    <row r="47" customFormat="false" ht="13.5" hidden="false" customHeight="true" outlineLevel="0" collapsed="false">
      <c r="B47" s="2"/>
      <c r="C47" s="2"/>
      <c r="D47" s="2"/>
      <c r="E47" s="2"/>
      <c r="G47" s="2"/>
      <c r="H47" s="2"/>
      <c r="I47" s="2"/>
      <c r="J47" s="2"/>
      <c r="L47" s="2"/>
      <c r="M47" s="2"/>
      <c r="N47" s="2"/>
      <c r="O47" s="2"/>
      <c r="Q47" s="2"/>
      <c r="R47" s="2"/>
      <c r="S47" s="2"/>
      <c r="AB47" s="2"/>
      <c r="AC47" s="2"/>
      <c r="AD47" s="2"/>
      <c r="AI47" s="2"/>
      <c r="AJ47" s="2"/>
      <c r="AK47" s="2"/>
    </row>
    <row r="48" customFormat="false" ht="13.5" hidden="false" customHeight="true" outlineLevel="0" collapsed="false">
      <c r="A48" s="3" t="s">
        <v>33</v>
      </c>
      <c r="B48" s="2"/>
      <c r="C48" s="2"/>
      <c r="D48" s="5" t="n">
        <f aca="false">+I48+25000</f>
        <v>205000</v>
      </c>
      <c r="E48" s="2"/>
      <c r="F48" s="3" t="s">
        <v>33</v>
      </c>
      <c r="G48" s="2"/>
      <c r="H48" s="2"/>
      <c r="I48" s="5" t="n">
        <f aca="false">+N48+25000</f>
        <v>180000</v>
      </c>
      <c r="J48" s="2"/>
      <c r="K48" s="3" t="s">
        <v>141</v>
      </c>
      <c r="L48" s="2"/>
      <c r="M48" s="2"/>
      <c r="N48" s="5" t="n">
        <f aca="false">+N37+S48</f>
        <v>155000</v>
      </c>
      <c r="O48" s="2"/>
      <c r="P48" s="3" t="s">
        <v>141</v>
      </c>
      <c r="Q48" s="2"/>
      <c r="R48" s="2"/>
      <c r="S48" s="5" t="n">
        <v>95000</v>
      </c>
      <c r="AB48" s="2"/>
      <c r="AC48" s="2"/>
      <c r="AD48" s="2"/>
      <c r="AI48" s="2"/>
      <c r="AJ48" s="2"/>
      <c r="AK48" s="2"/>
    </row>
    <row r="49" customFormat="false" ht="13.5" hidden="false" customHeight="true" outlineLevel="0" collapsed="false">
      <c r="B49" s="2"/>
      <c r="C49" s="2"/>
      <c r="D49" s="2"/>
      <c r="E49" s="2"/>
      <c r="G49" s="2"/>
      <c r="H49" s="2"/>
      <c r="I49" s="2"/>
      <c r="J49" s="2"/>
      <c r="L49" s="2"/>
      <c r="M49" s="2"/>
      <c r="N49" s="2"/>
      <c r="O49" s="2"/>
      <c r="Q49" s="2"/>
      <c r="R49" s="2"/>
      <c r="S49" s="2"/>
      <c r="AB49" s="2"/>
      <c r="AC49" s="2"/>
      <c r="AD49" s="2"/>
      <c r="AI49" s="2"/>
      <c r="AJ49" s="2"/>
      <c r="AK49" s="2"/>
    </row>
    <row r="50" customFormat="false" ht="13.5" hidden="false" customHeight="true" outlineLevel="0" collapsed="false">
      <c r="A50" s="1" t="s">
        <v>34</v>
      </c>
      <c r="B50" s="7"/>
      <c r="C50" s="7"/>
      <c r="D50" s="8" t="n">
        <f aca="false">SUM(D42:D48)</f>
        <v>297624.98</v>
      </c>
      <c r="E50" s="7"/>
      <c r="F50" s="1" t="s">
        <v>34</v>
      </c>
      <c r="G50" s="7"/>
      <c r="H50" s="7"/>
      <c r="I50" s="8" t="n">
        <f aca="false">SUM(I42:I48)</f>
        <v>264915.73</v>
      </c>
      <c r="J50" s="7"/>
      <c r="K50" s="1" t="s">
        <v>34</v>
      </c>
      <c r="L50" s="7"/>
      <c r="M50" s="7"/>
      <c r="N50" s="8" t="n">
        <f aca="false">SUM(N42:N48)</f>
        <v>234091.77</v>
      </c>
      <c r="O50" s="7"/>
      <c r="P50" s="1" t="s">
        <v>34</v>
      </c>
      <c r="Q50" s="7"/>
      <c r="R50" s="7"/>
      <c r="S50" s="8" t="n">
        <v>195147.65</v>
      </c>
      <c r="U50" s="1" t="s">
        <v>34</v>
      </c>
      <c r="V50" s="7"/>
      <c r="W50" s="7"/>
      <c r="X50" s="8" t="n">
        <v>162828.95</v>
      </c>
      <c r="AA50" s="1" t="s">
        <v>34</v>
      </c>
      <c r="AB50" s="7"/>
      <c r="AC50" s="7"/>
      <c r="AD50" s="8" t="n">
        <v>144530.91</v>
      </c>
      <c r="AH50" s="1" t="s">
        <v>34</v>
      </c>
      <c r="AI50" s="7"/>
      <c r="AJ50" s="7"/>
      <c r="AK50" s="8" t="n">
        <v>79273</v>
      </c>
    </row>
    <row r="51" customFormat="false" ht="13.5" hidden="false" customHeight="true" outlineLevel="0" collapsed="false">
      <c r="B51" s="2"/>
      <c r="C51" s="2"/>
      <c r="D51" s="2"/>
      <c r="E51" s="2"/>
      <c r="G51" s="2"/>
      <c r="H51" s="2"/>
      <c r="I51" s="2"/>
      <c r="J51" s="2"/>
      <c r="L51" s="2"/>
      <c r="M51" s="2"/>
      <c r="N51" s="2"/>
      <c r="O51" s="2"/>
      <c r="Q51" s="2"/>
      <c r="R51" s="2"/>
      <c r="S51" s="2"/>
      <c r="AB51" s="2"/>
      <c r="AC51" s="2"/>
      <c r="AD51" s="2"/>
      <c r="AI51" s="2"/>
      <c r="AJ51" s="2"/>
      <c r="AK51" s="2"/>
    </row>
    <row r="52" customFormat="false" ht="13.5" hidden="false" customHeight="true" outlineLevel="0" collapsed="false">
      <c r="B52" s="2"/>
      <c r="C52" s="2"/>
      <c r="D52" s="2"/>
      <c r="E52" s="2"/>
      <c r="G52" s="2" t="n">
        <f aca="false">+I50-I39</f>
        <v>0</v>
      </c>
      <c r="H52" s="2"/>
      <c r="I52" s="2"/>
      <c r="J52" s="2"/>
      <c r="L52" s="2"/>
      <c r="M52" s="2"/>
      <c r="N52" s="2"/>
      <c r="O52" s="2"/>
      <c r="Q52" s="2"/>
      <c r="R52" s="2"/>
      <c r="S52" s="2"/>
      <c r="AB52" s="2"/>
      <c r="AC52" s="2"/>
      <c r="AD52" s="2"/>
      <c r="AI52" s="2"/>
      <c r="AJ52" s="2"/>
      <c r="AK52" s="2"/>
    </row>
    <row r="53" customFormat="false" ht="13.5" hidden="false" customHeight="true" outlineLevel="0" collapsed="false">
      <c r="B53" s="2"/>
      <c r="C53" s="2"/>
      <c r="D53" s="2"/>
      <c r="E53" s="2"/>
      <c r="G53" s="2"/>
      <c r="H53" s="2"/>
      <c r="I53" s="2"/>
      <c r="J53" s="2"/>
      <c r="L53" s="2"/>
      <c r="M53" s="2"/>
      <c r="N53" s="2"/>
      <c r="O53" s="2"/>
      <c r="P53" s="3" t="s">
        <v>142</v>
      </c>
      <c r="Q53" s="2"/>
      <c r="R53" s="2"/>
      <c r="S53" s="2"/>
      <c r="U53" s="3" t="s">
        <v>143</v>
      </c>
      <c r="AA53" s="3" t="s">
        <v>144</v>
      </c>
      <c r="AB53" s="2"/>
      <c r="AC53" s="2"/>
      <c r="AD53" s="2"/>
      <c r="AH53" s="3" t="s">
        <v>144</v>
      </c>
      <c r="AI53" s="2"/>
      <c r="AJ53" s="2"/>
      <c r="AK53" s="2"/>
    </row>
    <row r="54" customFormat="false" ht="13.5" hidden="false" customHeight="true" outlineLevel="0" collapsed="false">
      <c r="B54" s="2"/>
      <c r="C54" s="2"/>
      <c r="D54" s="2"/>
      <c r="E54" s="2"/>
      <c r="G54" s="2"/>
      <c r="H54" s="2"/>
      <c r="I54" s="2"/>
      <c r="J54" s="2"/>
      <c r="L54" s="2"/>
      <c r="M54" s="2"/>
      <c r="N54" s="2"/>
      <c r="O54" s="2"/>
      <c r="Q54" s="2"/>
      <c r="R54" s="2"/>
      <c r="S54" s="2"/>
      <c r="AB54" s="2"/>
      <c r="AC54" s="2"/>
      <c r="AD54" s="2"/>
      <c r="AI54" s="2"/>
      <c r="AJ54" s="2"/>
      <c r="AK54" s="2"/>
    </row>
    <row r="55" customFormat="false" ht="13.5" hidden="false" customHeight="true" outlineLevel="0" collapsed="false">
      <c r="B55" s="2"/>
      <c r="C55" s="2"/>
      <c r="D55" s="2"/>
      <c r="E55" s="2"/>
      <c r="G55" s="2"/>
      <c r="H55" s="2"/>
      <c r="I55" s="2"/>
      <c r="J55" s="2"/>
      <c r="L55" s="2"/>
      <c r="M55" s="2"/>
      <c r="N55" s="2"/>
      <c r="O55" s="2"/>
      <c r="P55" s="11"/>
      <c r="Q55" s="2"/>
      <c r="R55" s="2"/>
      <c r="S55" s="2"/>
      <c r="U55" s="11"/>
      <c r="AA55" s="11"/>
      <c r="AB55" s="2"/>
      <c r="AC55" s="2"/>
      <c r="AD55" s="2"/>
      <c r="AH55" s="11"/>
      <c r="AI55" s="2"/>
      <c r="AJ55" s="2"/>
      <c r="AK55" s="2"/>
    </row>
    <row r="56" customFormat="false" ht="13.5" hidden="false" customHeight="true" outlineLevel="0" collapsed="false">
      <c r="A56" s="3" t="s">
        <v>35</v>
      </c>
      <c r="B56" s="2"/>
      <c r="C56" s="3" t="s">
        <v>36</v>
      </c>
      <c r="D56" s="2"/>
      <c r="E56" s="2"/>
      <c r="F56" s="3" t="s">
        <v>35</v>
      </c>
      <c r="G56" s="2"/>
      <c r="H56" s="3" t="s">
        <v>36</v>
      </c>
      <c r="I56" s="2"/>
      <c r="J56" s="2"/>
      <c r="K56" s="3" t="s">
        <v>35</v>
      </c>
      <c r="L56" s="2"/>
      <c r="M56" s="3" t="s">
        <v>36</v>
      </c>
      <c r="N56" s="2"/>
      <c r="O56" s="2"/>
      <c r="P56" s="3" t="s">
        <v>86</v>
      </c>
      <c r="Q56" s="2"/>
      <c r="R56" s="2"/>
      <c r="S56" s="2"/>
      <c r="U56" s="3" t="s">
        <v>86</v>
      </c>
      <c r="AA56" s="3" t="s">
        <v>145</v>
      </c>
      <c r="AB56" s="2"/>
      <c r="AC56" s="2"/>
      <c r="AD56" s="2"/>
      <c r="AH56" s="3" t="s">
        <v>145</v>
      </c>
      <c r="AI56" s="2"/>
      <c r="AJ56" s="2"/>
      <c r="AK56" s="2"/>
    </row>
    <row r="57" customFormat="false" ht="13.5" hidden="false" customHeight="true" outlineLevel="0" collapsed="false">
      <c r="B57" s="2"/>
      <c r="D57" s="2"/>
      <c r="E57" s="2"/>
      <c r="G57" s="2"/>
      <c r="I57" s="2"/>
      <c r="J57" s="2"/>
      <c r="L57" s="2"/>
      <c r="N57" s="2"/>
      <c r="O57" s="2"/>
      <c r="Q57" s="2"/>
      <c r="R57" s="2"/>
      <c r="S57" s="2"/>
    </row>
    <row r="58" customFormat="false" ht="13.5" hidden="false" customHeight="true" outlineLevel="0" collapsed="false">
      <c r="A58" s="11"/>
      <c r="B58" s="2"/>
      <c r="C58" s="11"/>
      <c r="D58" s="5"/>
      <c r="E58" s="5"/>
      <c r="F58" s="11"/>
      <c r="G58" s="2"/>
      <c r="H58" s="11"/>
      <c r="I58" s="5"/>
      <c r="J58" s="5"/>
      <c r="K58" s="11"/>
      <c r="L58" s="2"/>
      <c r="M58" s="11"/>
      <c r="N58" s="5"/>
      <c r="O58" s="5"/>
      <c r="Q58" s="2"/>
      <c r="R58" s="2"/>
      <c r="S58" s="2"/>
    </row>
    <row r="59" customFormat="false" ht="13.5" hidden="false" customHeight="true" outlineLevel="0" collapsed="false">
      <c r="A59" s="3" t="s">
        <v>86</v>
      </c>
      <c r="B59" s="2"/>
      <c r="C59" s="3" t="s">
        <v>38</v>
      </c>
      <c r="D59" s="2"/>
      <c r="E59" s="2"/>
      <c r="F59" s="3" t="s">
        <v>86</v>
      </c>
      <c r="G59" s="2"/>
      <c r="H59" s="3" t="s">
        <v>38</v>
      </c>
      <c r="I59" s="2"/>
      <c r="J59" s="2"/>
      <c r="K59" s="3" t="s">
        <v>86</v>
      </c>
      <c r="L59" s="2"/>
      <c r="M59" s="3" t="s">
        <v>38</v>
      </c>
      <c r="N59" s="2"/>
      <c r="O59" s="2"/>
      <c r="P59" s="3" t="s">
        <v>146</v>
      </c>
      <c r="Q59" s="2"/>
      <c r="R59" s="3" t="s">
        <v>146</v>
      </c>
      <c r="S59" s="2"/>
      <c r="U59" s="3" t="s">
        <v>147</v>
      </c>
      <c r="AA59" s="3" t="s">
        <v>148</v>
      </c>
    </row>
    <row r="60" customFormat="false" ht="13.5" hidden="false" customHeight="true" outlineLevel="0" collapsed="false">
      <c r="B60" s="2"/>
      <c r="D60" s="2"/>
      <c r="E60" s="2"/>
      <c r="G60" s="2"/>
      <c r="I60" s="2"/>
      <c r="J60" s="2"/>
      <c r="L60" s="2"/>
      <c r="N60" s="2"/>
      <c r="O60" s="2"/>
      <c r="Q60" s="2"/>
      <c r="S60" s="2"/>
    </row>
    <row r="61" customFormat="false" ht="13.5" hidden="false" customHeight="true" outlineLevel="0" collapsed="false">
      <c r="B61" s="2"/>
      <c r="G61" s="2"/>
      <c r="L61" s="2"/>
      <c r="P61" s="11"/>
      <c r="Q61" s="2"/>
      <c r="R61" s="11"/>
      <c r="S61" s="5"/>
      <c r="T61" s="11"/>
      <c r="U61" s="11"/>
      <c r="AA61" s="11"/>
    </row>
    <row r="62" customFormat="false" ht="13.5" hidden="false" customHeight="true" outlineLevel="0" collapsed="false">
      <c r="G62" s="2"/>
      <c r="I62" s="2"/>
      <c r="J62" s="2"/>
      <c r="L62" s="2"/>
      <c r="N62" s="2"/>
      <c r="O62" s="2"/>
      <c r="P62" s="3" t="s">
        <v>38</v>
      </c>
      <c r="Q62" s="2"/>
      <c r="R62" s="3" t="s">
        <v>149</v>
      </c>
      <c r="S62" s="2"/>
      <c r="U62" s="3" t="s">
        <v>38</v>
      </c>
      <c r="AA62" s="3" t="s">
        <v>38</v>
      </c>
    </row>
    <row r="63" customFormat="false" ht="13.5" hidden="false" customHeight="true" outlineLevel="0" collapsed="false">
      <c r="Q63" s="2"/>
      <c r="R63" s="2"/>
      <c r="S63" s="2"/>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2109375" defaultRowHeight="13.2" zeroHeight="false" outlineLevelRow="0" outlineLevelCol="0"/>
  <cols>
    <col collapsed="false" customWidth="true" hidden="false" outlineLevel="0" max="1" min="1" style="12" width="34.55"/>
    <col collapsed="false" customWidth="true" hidden="false" outlineLevel="0" max="6" min="2" style="12" width="15.55"/>
    <col collapsed="false" customWidth="true" hidden="false" outlineLevel="0" max="7" min="7" style="13" width="15.55"/>
    <col collapsed="false" customWidth="true" hidden="false" outlineLevel="0" max="9" min="8" style="12" width="15.55"/>
    <col collapsed="false" customWidth="false" hidden="false" outlineLevel="0" max="257" min="10" style="12" width="9.21"/>
  </cols>
  <sheetData>
    <row r="1" customFormat="false" ht="15.6" hidden="false" customHeight="false" outlineLevel="0" collapsed="false">
      <c r="A1" s="14" t="s">
        <v>0</v>
      </c>
    </row>
    <row r="2" customFormat="false" ht="36" hidden="false" customHeight="true" outlineLevel="0" collapsed="false">
      <c r="A2" s="15"/>
      <c r="B2" s="16" t="s">
        <v>150</v>
      </c>
      <c r="C2" s="16"/>
      <c r="D2" s="18" t="s">
        <v>151</v>
      </c>
      <c r="E2" s="18"/>
      <c r="F2" s="18"/>
      <c r="G2" s="19"/>
      <c r="H2" s="19"/>
      <c r="I2" s="82"/>
    </row>
    <row r="3" customFormat="false" ht="16.5" hidden="false" customHeight="true" outlineLevel="0" collapsed="false">
      <c r="A3" s="20"/>
      <c r="B3" s="21" t="s">
        <v>105</v>
      </c>
      <c r="C3" s="94" t="s">
        <v>152</v>
      </c>
      <c r="D3" s="21" t="s">
        <v>46</v>
      </c>
      <c r="E3" s="22" t="s">
        <v>47</v>
      </c>
      <c r="F3" s="23" t="s">
        <v>48</v>
      </c>
      <c r="G3" s="22" t="s">
        <v>49</v>
      </c>
      <c r="H3" s="22" t="s">
        <v>88</v>
      </c>
      <c r="I3" s="23" t="s">
        <v>153</v>
      </c>
    </row>
    <row r="4" customFormat="false" ht="16.5" hidden="false" customHeight="true" outlineLevel="0" collapsed="false">
      <c r="A4" s="24"/>
      <c r="B4" s="25"/>
      <c r="C4" s="104"/>
      <c r="D4" s="26"/>
      <c r="E4" s="27"/>
      <c r="F4" s="28"/>
      <c r="G4" s="27"/>
      <c r="H4" s="27"/>
      <c r="I4" s="28"/>
    </row>
    <row r="5" customFormat="false" ht="16.5" hidden="false" customHeight="true" outlineLevel="0" collapsed="false">
      <c r="A5" s="24" t="s">
        <v>7</v>
      </c>
      <c r="B5" s="29" t="n">
        <f aca="false">SUM(B6:B8)</f>
        <v>69400</v>
      </c>
      <c r="C5" s="89" t="n">
        <f aca="false">SUM(C6:C8)</f>
        <v>70900</v>
      </c>
      <c r="D5" s="29" t="n">
        <f aca="false">SUM(D6:D8)</f>
        <v>70853.03</v>
      </c>
      <c r="E5" s="30" t="n">
        <f aca="false">SUM(E6:E8)</f>
        <v>71385.86</v>
      </c>
      <c r="F5" s="31" t="n">
        <f aca="false">SUM(F6:F8)</f>
        <v>95079.76</v>
      </c>
      <c r="G5" s="30" t="n">
        <v>94352.57</v>
      </c>
      <c r="H5" s="30" t="n">
        <v>103121.14</v>
      </c>
      <c r="I5" s="31" t="n">
        <v>92520.88</v>
      </c>
    </row>
    <row r="6" customFormat="false" ht="16.5" hidden="false" customHeight="true" outlineLevel="0" collapsed="false">
      <c r="A6" s="32" t="s">
        <v>50</v>
      </c>
      <c r="B6" s="33" t="n">
        <f aca="false">46*B39</f>
        <v>69000</v>
      </c>
      <c r="C6" s="105" t="n">
        <f aca="false">46*C39+1500</f>
        <v>70500</v>
      </c>
      <c r="D6" s="34" t="n">
        <f aca="false">47*1500</f>
        <v>70500</v>
      </c>
      <c r="E6" s="35" t="n">
        <f aca="false">45*1500</f>
        <v>67500</v>
      </c>
      <c r="F6" s="36" t="n">
        <f aca="false">46*2000</f>
        <v>92000</v>
      </c>
      <c r="G6" s="35" t="n">
        <v>93800</v>
      </c>
      <c r="H6" s="35" t="n">
        <v>103000</v>
      </c>
      <c r="I6" s="36" t="n">
        <v>92400</v>
      </c>
    </row>
    <row r="7" customFormat="false" ht="16.5" hidden="false" customHeight="true" outlineLevel="0" collapsed="false">
      <c r="A7" s="48" t="s">
        <v>89</v>
      </c>
      <c r="B7" s="44" t="n">
        <v>100</v>
      </c>
      <c r="C7" s="106" t="n">
        <v>100</v>
      </c>
      <c r="D7" s="26" t="n">
        <v>108.34</v>
      </c>
      <c r="E7" s="27" t="n">
        <v>95.01</v>
      </c>
      <c r="F7" s="28" t="n">
        <v>75.38</v>
      </c>
      <c r="G7" s="27" t="n">
        <v>175.43</v>
      </c>
      <c r="H7" s="27" t="n">
        <v>121.14</v>
      </c>
      <c r="I7" s="28" t="n">
        <v>120.88</v>
      </c>
    </row>
    <row r="8" customFormat="false" ht="16.5" hidden="false" customHeight="true" outlineLevel="0" collapsed="false">
      <c r="A8" s="32" t="s">
        <v>90</v>
      </c>
      <c r="B8" s="83" t="n">
        <v>300</v>
      </c>
      <c r="C8" s="107" t="n">
        <v>300</v>
      </c>
      <c r="D8" s="84" t="n">
        <f aca="false">161.58+83.11</f>
        <v>244.69</v>
      </c>
      <c r="E8" s="85" t="n">
        <f aca="false">3099.02+636.06+7.69+48.08</f>
        <v>3790.85</v>
      </c>
      <c r="F8" s="86" t="n">
        <v>3004.38</v>
      </c>
      <c r="G8" s="85" t="n">
        <v>377.14</v>
      </c>
      <c r="H8" s="85"/>
      <c r="I8" s="86"/>
    </row>
    <row r="9" customFormat="false" ht="16.5" hidden="false" customHeight="true" outlineLevel="0" collapsed="false">
      <c r="A9" s="43"/>
      <c r="B9" s="44"/>
      <c r="C9" s="106"/>
      <c r="D9" s="45"/>
      <c r="E9" s="46"/>
      <c r="F9" s="47"/>
      <c r="G9" s="46"/>
      <c r="H9" s="46"/>
      <c r="I9" s="47"/>
    </row>
    <row r="10" customFormat="false" ht="16.5" hidden="false" customHeight="true" outlineLevel="0" collapsed="false">
      <c r="A10" s="24" t="s">
        <v>9</v>
      </c>
      <c r="B10" s="29" t="n">
        <f aca="false">SUM(B11:B26)</f>
        <v>69050</v>
      </c>
      <c r="C10" s="89" t="n">
        <f aca="false">SUM(C11:C26)</f>
        <v>56300</v>
      </c>
      <c r="D10" s="29" t="n">
        <f aca="false">SUM(D11:D26)</f>
        <v>38143.78</v>
      </c>
      <c r="E10" s="30" t="n">
        <f aca="false">SUM(E11:E26)</f>
        <v>40561.9</v>
      </c>
      <c r="F10" s="31" t="n">
        <f aca="false">SUM(F11:F26)</f>
        <v>56135.64</v>
      </c>
      <c r="G10" s="30" t="n">
        <v>62033.87</v>
      </c>
      <c r="H10" s="30" t="n">
        <v>82323.1</v>
      </c>
      <c r="I10" s="31" t="n">
        <v>29762.97</v>
      </c>
    </row>
    <row r="11" customFormat="false" ht="16.5" hidden="false" customHeight="true" outlineLevel="0" collapsed="false">
      <c r="A11" s="32" t="s">
        <v>10</v>
      </c>
      <c r="B11" s="34" t="n">
        <v>250</v>
      </c>
      <c r="C11" s="105" t="n">
        <v>200</v>
      </c>
      <c r="D11" s="34" t="n">
        <v>231.75</v>
      </c>
      <c r="E11" s="35" t="n">
        <v>198.75</v>
      </c>
      <c r="F11" s="36" t="n">
        <v>198.75</v>
      </c>
      <c r="G11" s="35" t="n">
        <v>198.75</v>
      </c>
      <c r="H11" s="35" t="n">
        <v>198.75</v>
      </c>
      <c r="I11" s="36" t="n">
        <v>198.75</v>
      </c>
    </row>
    <row r="12" customFormat="false" ht="16.5" hidden="false" customHeight="true" outlineLevel="0" collapsed="false">
      <c r="A12" s="48" t="s">
        <v>154</v>
      </c>
      <c r="B12" s="26"/>
      <c r="C12" s="97"/>
      <c r="D12" s="26" t="n">
        <v>-1370.34</v>
      </c>
      <c r="E12" s="27" t="n">
        <v>0</v>
      </c>
      <c r="F12" s="28" t="n">
        <v>9013.37</v>
      </c>
      <c r="G12" s="27" t="n">
        <v>14667.21</v>
      </c>
      <c r="H12" s="27" t="n">
        <v>16268.27</v>
      </c>
      <c r="I12" s="28" t="n">
        <v>16394.74</v>
      </c>
    </row>
    <row r="13" customFormat="false" ht="16.5" hidden="false" customHeight="true" outlineLevel="0" collapsed="false">
      <c r="A13" s="32" t="s">
        <v>155</v>
      </c>
      <c r="B13" s="34"/>
      <c r="C13" s="105"/>
      <c r="D13" s="34" t="n">
        <v>0</v>
      </c>
      <c r="E13" s="35" t="n">
        <v>464.77</v>
      </c>
      <c r="F13" s="36" t="n">
        <v>1305.75</v>
      </c>
      <c r="G13" s="35" t="n">
        <v>1341.64</v>
      </c>
      <c r="H13" s="35" t="n">
        <v>1083.44</v>
      </c>
      <c r="I13" s="36"/>
    </row>
    <row r="14" customFormat="false" ht="16.5" hidden="false" customHeight="true" outlineLevel="0" collapsed="false">
      <c r="A14" s="48" t="s">
        <v>129</v>
      </c>
      <c r="B14" s="26"/>
      <c r="C14" s="97"/>
      <c r="D14" s="26" t="n">
        <v>0</v>
      </c>
      <c r="E14" s="27" t="n">
        <v>0</v>
      </c>
      <c r="F14" s="28" t="n">
        <v>7477.13</v>
      </c>
      <c r="G14" s="27" t="n">
        <v>8885.27</v>
      </c>
      <c r="H14" s="27"/>
      <c r="I14" s="28"/>
    </row>
    <row r="15" customFormat="false" ht="16.5" hidden="false" customHeight="true" outlineLevel="0" collapsed="false">
      <c r="A15" s="32" t="s">
        <v>156</v>
      </c>
      <c r="B15" s="34" t="n">
        <v>20000</v>
      </c>
      <c r="C15" s="105"/>
      <c r="D15" s="34" t="n">
        <v>0</v>
      </c>
      <c r="E15" s="35" t="n">
        <v>0</v>
      </c>
      <c r="F15" s="36"/>
      <c r="G15" s="35"/>
      <c r="H15" s="35"/>
      <c r="I15" s="58"/>
    </row>
    <row r="16" customFormat="false" ht="16.5" hidden="false" customHeight="true" outlineLevel="0" collapsed="false">
      <c r="A16" s="48" t="s">
        <v>11</v>
      </c>
      <c r="B16" s="26" t="n">
        <v>7700</v>
      </c>
      <c r="C16" s="97" t="n">
        <v>7500</v>
      </c>
      <c r="D16" s="26" t="n">
        <v>7508</v>
      </c>
      <c r="E16" s="27" t="n">
        <v>7370</v>
      </c>
      <c r="F16" s="28" t="n">
        <v>7232</v>
      </c>
      <c r="G16" s="27" t="n">
        <v>7048</v>
      </c>
      <c r="H16" s="27" t="n">
        <v>5450</v>
      </c>
      <c r="I16" s="28"/>
    </row>
    <row r="17" customFormat="false" ht="16.5" hidden="false" customHeight="true" outlineLevel="0" collapsed="false">
      <c r="A17" s="32" t="s">
        <v>12</v>
      </c>
      <c r="B17" s="34" t="n">
        <v>10000</v>
      </c>
      <c r="C17" s="105" t="n">
        <v>20000</v>
      </c>
      <c r="D17" s="34" t="n">
        <v>4339.07</v>
      </c>
      <c r="E17" s="35" t="n">
        <v>4692.19</v>
      </c>
      <c r="F17" s="36" t="n">
        <v>6535.94</v>
      </c>
      <c r="G17" s="35" t="n">
        <v>2710.5</v>
      </c>
      <c r="H17" s="35" t="n">
        <v>36165.64</v>
      </c>
      <c r="I17" s="36" t="n">
        <v>8185.48</v>
      </c>
    </row>
    <row r="18" customFormat="false" ht="16.5" hidden="false" customHeight="true" outlineLevel="0" collapsed="false">
      <c r="A18" s="48" t="s">
        <v>54</v>
      </c>
      <c r="B18" s="26" t="n">
        <v>18000</v>
      </c>
      <c r="C18" s="97" t="n">
        <v>18000</v>
      </c>
      <c r="D18" s="26" t="n">
        <f aca="false">20956.25-D19</f>
        <v>17456.25</v>
      </c>
      <c r="E18" s="27" t="n">
        <f aca="false">20956.25-E19</f>
        <v>17456.25</v>
      </c>
      <c r="F18" s="28" t="n">
        <v>13781.25</v>
      </c>
      <c r="G18" s="27" t="n">
        <v>17718.75</v>
      </c>
      <c r="H18" s="27" t="n">
        <v>14875</v>
      </c>
      <c r="I18" s="28"/>
    </row>
    <row r="19" customFormat="false" ht="16.5" hidden="false" customHeight="true" outlineLevel="0" collapsed="false">
      <c r="A19" s="32" t="s">
        <v>55</v>
      </c>
      <c r="B19" s="34" t="n">
        <v>3500</v>
      </c>
      <c r="C19" s="105" t="n">
        <v>3500</v>
      </c>
      <c r="D19" s="34" t="n">
        <f aca="false">1.25*2800</f>
        <v>3500</v>
      </c>
      <c r="E19" s="35" t="n">
        <f aca="false">1.25*2800</f>
        <v>3500</v>
      </c>
      <c r="F19" s="36" t="n">
        <v>3500</v>
      </c>
      <c r="G19" s="35" t="n">
        <v>3500</v>
      </c>
      <c r="H19" s="35"/>
      <c r="I19" s="36"/>
    </row>
    <row r="20" customFormat="false" ht="16.5" hidden="false" customHeight="true" outlineLevel="0" collapsed="false">
      <c r="A20" s="48" t="s">
        <v>157</v>
      </c>
      <c r="B20" s="26" t="n">
        <v>1500</v>
      </c>
      <c r="C20" s="97"/>
      <c r="D20" s="26"/>
      <c r="E20" s="27"/>
      <c r="F20" s="28"/>
      <c r="G20" s="27"/>
      <c r="H20" s="27"/>
      <c r="I20" s="28"/>
    </row>
    <row r="21" customFormat="false" ht="16.5" hidden="false" customHeight="true" outlineLevel="0" collapsed="false">
      <c r="A21" s="32" t="s">
        <v>82</v>
      </c>
      <c r="B21" s="34" t="n">
        <v>1000</v>
      </c>
      <c r="C21" s="105" t="n">
        <v>1000</v>
      </c>
      <c r="D21" s="34" t="n">
        <v>440</v>
      </c>
      <c r="E21" s="35" t="n">
        <v>683.15</v>
      </c>
      <c r="F21" s="36" t="n">
        <v>440</v>
      </c>
      <c r="G21" s="35" t="n">
        <v>845</v>
      </c>
      <c r="H21" s="35" t="n">
        <v>2450</v>
      </c>
      <c r="I21" s="58" t="n">
        <v>1700</v>
      </c>
    </row>
    <row r="22" customFormat="false" ht="16.5" hidden="false" customHeight="true" outlineLevel="0" collapsed="false">
      <c r="A22" s="48" t="s">
        <v>158</v>
      </c>
      <c r="B22" s="26" t="n">
        <v>5000</v>
      </c>
      <c r="C22" s="97" t="n">
        <v>5000</v>
      </c>
      <c r="D22" s="26" t="n">
        <v>5039.05</v>
      </c>
      <c r="E22" s="27" t="n">
        <v>5187.79</v>
      </c>
      <c r="F22" s="28" t="n">
        <v>5651.45</v>
      </c>
      <c r="G22" s="27" t="n">
        <v>3000</v>
      </c>
      <c r="H22" s="27" t="n">
        <v>5050</v>
      </c>
      <c r="I22" s="28" t="n">
        <v>2500</v>
      </c>
    </row>
    <row r="23" customFormat="false" ht="16.5" hidden="false" customHeight="true" outlineLevel="0" collapsed="false">
      <c r="A23" s="32" t="s">
        <v>95</v>
      </c>
      <c r="B23" s="34"/>
      <c r="C23" s="105"/>
      <c r="D23" s="34"/>
      <c r="E23" s="35"/>
      <c r="F23" s="36" t="n">
        <v>0</v>
      </c>
      <c r="G23" s="35" t="n">
        <v>0</v>
      </c>
      <c r="H23" s="35" t="n">
        <v>629</v>
      </c>
      <c r="I23" s="36"/>
    </row>
    <row r="24" customFormat="false" ht="16.5" hidden="false" customHeight="true" outlineLevel="0" collapsed="false">
      <c r="A24" s="48" t="s">
        <v>17</v>
      </c>
      <c r="B24" s="26" t="n">
        <v>1100</v>
      </c>
      <c r="C24" s="97" t="n">
        <v>1100</v>
      </c>
      <c r="D24" s="26" t="n">
        <v>1000</v>
      </c>
      <c r="E24" s="27" t="n">
        <v>1009</v>
      </c>
      <c r="F24" s="28" t="n">
        <v>1000</v>
      </c>
      <c r="G24" s="27" t="n">
        <v>25</v>
      </c>
      <c r="H24" s="27" t="n">
        <v>153</v>
      </c>
      <c r="I24" s="28" t="n">
        <v>116</v>
      </c>
    </row>
    <row r="25" customFormat="false" ht="16.5" hidden="false" customHeight="true" outlineLevel="0" collapsed="false">
      <c r="A25" s="32" t="s">
        <v>60</v>
      </c>
      <c r="B25" s="34" t="n">
        <v>1000</v>
      </c>
      <c r="C25" s="105"/>
      <c r="D25" s="34"/>
      <c r="E25" s="35"/>
      <c r="F25" s="36"/>
      <c r="G25" s="35" t="n">
        <v>2093.75</v>
      </c>
      <c r="H25" s="35"/>
      <c r="I25" s="36"/>
    </row>
    <row r="26" customFormat="false" ht="16.5" hidden="false" customHeight="true" outlineLevel="0" collapsed="false">
      <c r="A26" s="37" t="s">
        <v>136</v>
      </c>
      <c r="B26" s="26"/>
      <c r="C26" s="97"/>
      <c r="D26" s="39"/>
      <c r="E26" s="40"/>
      <c r="F26" s="41" t="n">
        <v>0</v>
      </c>
      <c r="G26" s="40" t="n">
        <v>0</v>
      </c>
      <c r="H26" s="40" t="n">
        <v>0</v>
      </c>
      <c r="I26" s="87" t="n">
        <v>668</v>
      </c>
    </row>
    <row r="27" customFormat="false" ht="16.5" hidden="false" customHeight="true" outlineLevel="0" collapsed="false">
      <c r="A27" s="43"/>
      <c r="B27" s="51"/>
      <c r="C27" s="88"/>
      <c r="D27" s="45"/>
      <c r="E27" s="46"/>
      <c r="F27" s="47"/>
      <c r="G27" s="46"/>
      <c r="H27" s="46"/>
      <c r="I27" s="47"/>
    </row>
    <row r="28" customFormat="false" ht="16.5" hidden="false" customHeight="true" outlineLevel="0" collapsed="false">
      <c r="A28" s="52" t="s">
        <v>61</v>
      </c>
      <c r="B28" s="53" t="n">
        <f aca="false">+B5-B10</f>
        <v>350</v>
      </c>
      <c r="C28" s="108" t="n">
        <f aca="false">+C5-C10</f>
        <v>14600</v>
      </c>
      <c r="D28" s="53" t="n">
        <f aca="false">+D5-D10</f>
        <v>32709.25</v>
      </c>
      <c r="E28" s="54" t="n">
        <f aca="false">+E5-E10</f>
        <v>30823.96</v>
      </c>
      <c r="F28" s="55" t="n">
        <f aca="false">+F5-F10</f>
        <v>38944.12</v>
      </c>
      <c r="G28" s="54" t="n">
        <v>32318.7</v>
      </c>
      <c r="H28" s="54" t="n">
        <v>20798.04</v>
      </c>
      <c r="I28" s="55" t="n">
        <v>62757.91</v>
      </c>
    </row>
    <row r="29" customFormat="false" ht="16.5" hidden="false" customHeight="true" outlineLevel="0" collapsed="false">
      <c r="A29" s="43"/>
      <c r="B29" s="51"/>
      <c r="C29" s="88"/>
      <c r="D29" s="45"/>
      <c r="E29" s="46"/>
      <c r="F29" s="47"/>
      <c r="G29" s="46"/>
      <c r="H29" s="46"/>
      <c r="I29" s="47"/>
    </row>
    <row r="30" customFormat="false" ht="16.5" hidden="false" customHeight="true" outlineLevel="0" collapsed="false">
      <c r="A30" s="24" t="s">
        <v>62</v>
      </c>
      <c r="B30" s="29" t="n">
        <f aca="false">SUM(B31:B32)</f>
        <v>15000</v>
      </c>
      <c r="C30" s="89" t="n">
        <f aca="false">SUM(C31:C32)</f>
        <v>25000</v>
      </c>
      <c r="D30" s="29" t="n">
        <f aca="false">SUM(D31:D32)</f>
        <v>25000</v>
      </c>
      <c r="E30" s="30" t="n">
        <f aca="false">SUM(E31:E32)</f>
        <v>25000</v>
      </c>
      <c r="F30" s="31" t="n">
        <f aca="false">SUM(F31:F32)</f>
        <v>60000</v>
      </c>
      <c r="G30" s="30" t="n">
        <v>40000</v>
      </c>
      <c r="H30" s="30" t="n">
        <v>35000</v>
      </c>
      <c r="I30" s="31" t="n">
        <v>20000</v>
      </c>
    </row>
    <row r="31" customFormat="false" ht="16.5" hidden="false" customHeight="true" outlineLevel="0" collapsed="false">
      <c r="A31" s="32" t="s">
        <v>109</v>
      </c>
      <c r="B31" s="56" t="n">
        <v>15000</v>
      </c>
      <c r="C31" s="109" t="n">
        <v>25000</v>
      </c>
      <c r="D31" s="56" t="n">
        <v>25000</v>
      </c>
      <c r="E31" s="57" t="n">
        <v>90000</v>
      </c>
      <c r="F31" s="58" t="n">
        <v>45000</v>
      </c>
      <c r="G31" s="57" t="n">
        <v>25000</v>
      </c>
      <c r="H31" s="57" t="n">
        <v>20000</v>
      </c>
      <c r="I31" s="58"/>
    </row>
    <row r="32" customFormat="false" ht="16.5" hidden="false" customHeight="true" outlineLevel="0" collapsed="false">
      <c r="A32" s="48" t="s">
        <v>64</v>
      </c>
      <c r="B32" s="44"/>
      <c r="C32" s="106"/>
      <c r="D32" s="44" t="n">
        <v>0</v>
      </c>
      <c r="E32" s="59" t="n">
        <v>-65000</v>
      </c>
      <c r="F32" s="60" t="n">
        <v>15000</v>
      </c>
      <c r="G32" s="59" t="n">
        <v>15000</v>
      </c>
      <c r="H32" s="59" t="n">
        <v>15000</v>
      </c>
      <c r="I32" s="60" t="n">
        <v>20000</v>
      </c>
    </row>
    <row r="33" customFormat="false" ht="16.5" hidden="false" customHeight="true" outlineLevel="0" collapsed="false">
      <c r="A33" s="61"/>
      <c r="B33" s="51"/>
      <c r="C33" s="88"/>
      <c r="D33" s="45"/>
      <c r="E33" s="46"/>
      <c r="F33" s="47"/>
      <c r="G33" s="46"/>
      <c r="H33" s="46"/>
      <c r="I33" s="47"/>
    </row>
    <row r="34" customFormat="false" ht="16.5" hidden="false" customHeight="true" outlineLevel="0" collapsed="false">
      <c r="A34" s="62" t="s">
        <v>65</v>
      </c>
      <c r="B34" s="29" t="n">
        <f aca="false">+D34+B28</f>
        <v>297974.98</v>
      </c>
      <c r="C34" s="89" t="n">
        <f aca="false">+F34+C28</f>
        <v>248691.77</v>
      </c>
      <c r="D34" s="29" t="n">
        <f aca="false">+D28+E34</f>
        <v>297624.98</v>
      </c>
      <c r="E34" s="30" t="n">
        <f aca="false">+E28+F34</f>
        <v>264915.73</v>
      </c>
      <c r="F34" s="31" t="n">
        <f aca="false">+F28+G34</f>
        <v>234091.77</v>
      </c>
      <c r="G34" s="30" t="n">
        <v>195147.65</v>
      </c>
      <c r="H34" s="30" t="n">
        <v>162828.95</v>
      </c>
      <c r="I34" s="31" t="n">
        <v>142030.91</v>
      </c>
    </row>
    <row r="35" customFormat="false" ht="16.5" hidden="false" customHeight="true" outlineLevel="0" collapsed="false">
      <c r="A35" s="63" t="s">
        <v>97</v>
      </c>
      <c r="B35" s="34" t="n">
        <f aca="false">+D35-B31+B28</f>
        <v>70557.92</v>
      </c>
      <c r="C35" s="105" t="n">
        <f aca="false">+C34-C36-C37</f>
        <v>65010.25</v>
      </c>
      <c r="D35" s="34" t="n">
        <v>85207.92</v>
      </c>
      <c r="E35" s="35" t="n">
        <v>77743.36</v>
      </c>
      <c r="F35" s="36" t="n">
        <f aca="false">+F34-F37-F36</f>
        <v>75710.25</v>
      </c>
      <c r="G35" s="35" t="n">
        <v>99770.51</v>
      </c>
      <c r="H35" s="35" t="n">
        <v>162828.95</v>
      </c>
      <c r="I35" s="36" t="n">
        <v>142030.91</v>
      </c>
    </row>
    <row r="36" customFormat="false" ht="16.5" hidden="false" customHeight="true" outlineLevel="0" collapsed="false">
      <c r="A36" s="63" t="s">
        <v>98</v>
      </c>
      <c r="B36" s="34" t="n">
        <f aca="false">+D36</f>
        <v>102285.87</v>
      </c>
      <c r="C36" s="105" t="n">
        <f aca="false">+F36+C8</f>
        <v>98681.52</v>
      </c>
      <c r="D36" s="34" t="n">
        <v>102285.87</v>
      </c>
      <c r="E36" s="35" t="n">
        <v>102124.29</v>
      </c>
      <c r="F36" s="36" t="n">
        <v>98381.52</v>
      </c>
      <c r="G36" s="35" t="n">
        <v>95377.14</v>
      </c>
      <c r="H36" s="35"/>
      <c r="I36" s="36"/>
    </row>
    <row r="37" customFormat="false" ht="16.5" hidden="false" customHeight="true" outlineLevel="0" collapsed="false">
      <c r="A37" s="64" t="s">
        <v>67</v>
      </c>
      <c r="B37" s="39" t="n">
        <f aca="false">+D37+B31</f>
        <v>125131.19</v>
      </c>
      <c r="C37" s="110" t="n">
        <f aca="false">+F37+C30</f>
        <v>85000</v>
      </c>
      <c r="D37" s="39" t="n">
        <v>110131.19</v>
      </c>
      <c r="E37" s="40" t="n">
        <v>85048.08</v>
      </c>
      <c r="F37" s="41" t="n">
        <f aca="false">60000</f>
        <v>60000</v>
      </c>
      <c r="G37" s="40"/>
      <c r="H37" s="40"/>
      <c r="I37" s="41"/>
    </row>
    <row r="38" customFormat="false" ht="16.5" hidden="false" customHeight="true" outlineLevel="0" collapsed="false">
      <c r="A38" s="43"/>
      <c r="B38" s="51"/>
      <c r="C38" s="88"/>
      <c r="D38" s="45"/>
      <c r="E38" s="46"/>
      <c r="F38" s="47"/>
      <c r="G38" s="46"/>
      <c r="H38" s="46"/>
      <c r="I38" s="47"/>
    </row>
    <row r="39" customFormat="false" ht="16.5" hidden="false" customHeight="true" outlineLevel="0" collapsed="false">
      <c r="A39" s="24" t="s">
        <v>68</v>
      </c>
      <c r="B39" s="29" t="n">
        <v>1500</v>
      </c>
      <c r="C39" s="89" t="n">
        <v>1500</v>
      </c>
      <c r="D39" s="29" t="n">
        <v>1500</v>
      </c>
      <c r="E39" s="30" t="n">
        <v>1500</v>
      </c>
      <c r="F39" s="31" t="n">
        <v>2000</v>
      </c>
      <c r="G39" s="30" t="n">
        <v>2000</v>
      </c>
      <c r="H39" s="30" t="n">
        <v>2000</v>
      </c>
      <c r="I39" s="31" t="n">
        <v>1800</v>
      </c>
    </row>
    <row r="40" customFormat="false" ht="16.5" hidden="false" customHeight="true" outlineLevel="0" collapsed="false">
      <c r="A40" s="65"/>
      <c r="B40" s="66"/>
      <c r="C40" s="90"/>
      <c r="D40" s="39"/>
      <c r="E40" s="40"/>
      <c r="F40" s="41"/>
      <c r="G40" s="40"/>
      <c r="H40" s="40"/>
      <c r="I40" s="41"/>
    </row>
    <row r="41" customFormat="false" ht="19.5" hidden="false" customHeight="true" outlineLevel="0" collapsed="false">
      <c r="A41" s="12" t="s">
        <v>159</v>
      </c>
    </row>
    <row r="42" customFormat="false" ht="21.75" hidden="false" customHeight="true" outlineLevel="0" collapsed="false">
      <c r="A42" s="111" t="s">
        <v>160</v>
      </c>
      <c r="B42" s="111"/>
      <c r="C42" s="111"/>
      <c r="D42" s="111"/>
      <c r="E42" s="111"/>
      <c r="F42" s="111"/>
      <c r="G42" s="111"/>
      <c r="H42" s="111"/>
      <c r="I42" s="111"/>
    </row>
    <row r="43" customFormat="false" ht="12.75" hidden="false" customHeight="true" outlineLevel="0" collapsed="false">
      <c r="A43" s="12" t="s">
        <v>161</v>
      </c>
    </row>
    <row r="45" customFormat="false" ht="13.2" hidden="false" customHeight="false" outlineLevel="0" collapsed="false">
      <c r="A45" s="12" t="s">
        <v>162</v>
      </c>
      <c r="B45" s="12" t="s">
        <v>163</v>
      </c>
      <c r="C45" s="78" t="n">
        <f aca="false">+F30+G30+H30+I30+E30+D30</f>
        <v>205000</v>
      </c>
      <c r="D45" s="78"/>
      <c r="E45" s="78"/>
    </row>
    <row r="47" customFormat="false" ht="13.2" hidden="false" customHeight="false" outlineLevel="0" collapsed="false">
      <c r="A47" s="12" t="s">
        <v>74</v>
      </c>
      <c r="C47" s="78" t="n">
        <v>700000</v>
      </c>
    </row>
    <row r="49" customFormat="false" ht="13.2" hidden="false" customHeight="false" outlineLevel="0" collapsed="false">
      <c r="A49" s="12" t="s">
        <v>78</v>
      </c>
      <c r="C49" s="112" t="n">
        <f aca="false">+C47-C45</f>
        <v>495000</v>
      </c>
    </row>
    <row r="51" customFormat="false" ht="13.2" hidden="false" customHeight="false" outlineLevel="0" collapsed="false">
      <c r="A51" s="12" t="s">
        <v>79</v>
      </c>
      <c r="C51" s="112" t="n">
        <f aca="false">+C49/20</f>
        <v>24750</v>
      </c>
    </row>
    <row r="53" customFormat="false" ht="13.2" hidden="false" customHeight="false" outlineLevel="0" collapsed="false">
      <c r="A53" s="12" t="s">
        <v>80</v>
      </c>
      <c r="C53" s="112" t="n">
        <f aca="false">+B5-C51</f>
        <v>44650</v>
      </c>
    </row>
  </sheetData>
  <mergeCells count="3">
    <mergeCell ref="B2:C2"/>
    <mergeCell ref="D2:F2"/>
    <mergeCell ref="A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2109375" defaultRowHeight="13.2" zeroHeight="false" outlineLevelRow="0" outlineLevelCol="0"/>
  <cols>
    <col collapsed="false" customWidth="true" hidden="false" outlineLevel="0" max="1" min="1" style="12" width="39.99"/>
    <col collapsed="false" customWidth="true" hidden="false" outlineLevel="0" max="5" min="2" style="12" width="21.21"/>
    <col collapsed="false" customWidth="true" hidden="false" outlineLevel="0" max="6" min="6" style="13" width="21.21"/>
    <col collapsed="false" customWidth="true" hidden="false" outlineLevel="0" max="8" min="7" style="12" width="21.21"/>
    <col collapsed="false" customWidth="false" hidden="false" outlineLevel="0" max="257" min="9" style="12" width="9.21"/>
  </cols>
  <sheetData>
    <row r="1" customFormat="false" ht="13.2" hidden="false" customHeight="false" outlineLevel="0" collapsed="false">
      <c r="A1" s="113" t="s">
        <v>0</v>
      </c>
      <c r="B1" s="114" t="s">
        <v>164</v>
      </c>
      <c r="C1" s="114"/>
      <c r="D1" s="115"/>
      <c r="E1" s="116" t="s">
        <v>165</v>
      </c>
      <c r="F1" s="116"/>
      <c r="G1" s="116"/>
      <c r="H1" s="116"/>
    </row>
    <row r="2" customFormat="false" ht="16.5" hidden="false" customHeight="true" outlineLevel="0" collapsed="false">
      <c r="A2" s="20"/>
      <c r="B2" s="21" t="s">
        <v>152</v>
      </c>
      <c r="C2" s="94" t="s">
        <v>166</v>
      </c>
      <c r="D2" s="22" t="s">
        <v>47</v>
      </c>
      <c r="E2" s="22" t="s">
        <v>48</v>
      </c>
      <c r="F2" s="22" t="s">
        <v>49</v>
      </c>
      <c r="G2" s="22" t="s">
        <v>88</v>
      </c>
      <c r="H2" s="23" t="s">
        <v>153</v>
      </c>
    </row>
    <row r="3" customFormat="false" ht="16.5" hidden="false" customHeight="true" outlineLevel="0" collapsed="false">
      <c r="A3" s="24"/>
      <c r="B3" s="25"/>
      <c r="C3" s="104"/>
      <c r="D3" s="27"/>
      <c r="E3" s="27"/>
      <c r="F3" s="27"/>
      <c r="G3" s="27"/>
      <c r="H3" s="28"/>
    </row>
    <row r="4" customFormat="false" ht="16.5" hidden="false" customHeight="true" outlineLevel="0" collapsed="false">
      <c r="A4" s="24" t="s">
        <v>7</v>
      </c>
      <c r="B4" s="29" t="n">
        <f aca="false">SUM(B5:B7)</f>
        <v>70900</v>
      </c>
      <c r="C4" s="89" t="n">
        <f aca="false">SUM(C5:C7)</f>
        <v>72100</v>
      </c>
      <c r="D4" s="30" t="n">
        <f aca="false">SUM(D5:D7)</f>
        <v>71385.86</v>
      </c>
      <c r="E4" s="30" t="n">
        <f aca="false">SUM(E5:E7)</f>
        <v>95079.76</v>
      </c>
      <c r="F4" s="30" t="n">
        <v>94352.57</v>
      </c>
      <c r="G4" s="30" t="n">
        <v>103121.14</v>
      </c>
      <c r="H4" s="31" t="n">
        <v>92520.88</v>
      </c>
    </row>
    <row r="5" customFormat="false" ht="16.5" hidden="false" customHeight="true" outlineLevel="0" collapsed="false">
      <c r="A5" s="32" t="s">
        <v>50</v>
      </c>
      <c r="B5" s="34" t="n">
        <f aca="false">46*B37+1500</f>
        <v>70500</v>
      </c>
      <c r="C5" s="105" t="n">
        <f aca="false">46*C37</f>
        <v>69000</v>
      </c>
      <c r="D5" s="35" t="n">
        <f aca="false">45*1500</f>
        <v>67500</v>
      </c>
      <c r="E5" s="35" t="n">
        <f aca="false">46*2000</f>
        <v>92000</v>
      </c>
      <c r="F5" s="35" t="n">
        <v>93800</v>
      </c>
      <c r="G5" s="35" t="n">
        <v>103000</v>
      </c>
      <c r="H5" s="36" t="n">
        <v>92400</v>
      </c>
    </row>
    <row r="6" customFormat="false" ht="16.5" hidden="false" customHeight="true" outlineLevel="0" collapsed="false">
      <c r="A6" s="48" t="s">
        <v>89</v>
      </c>
      <c r="B6" s="44" t="n">
        <v>100</v>
      </c>
      <c r="C6" s="106" t="n">
        <v>100</v>
      </c>
      <c r="D6" s="27" t="n">
        <v>95.01</v>
      </c>
      <c r="E6" s="27" t="n">
        <v>75.38</v>
      </c>
      <c r="F6" s="27" t="n">
        <v>175.43</v>
      </c>
      <c r="G6" s="27" t="n">
        <v>121.14</v>
      </c>
      <c r="H6" s="28" t="n">
        <v>120.88</v>
      </c>
    </row>
    <row r="7" customFormat="false" ht="16.5" hidden="false" customHeight="true" outlineLevel="0" collapsed="false">
      <c r="A7" s="32" t="s">
        <v>106</v>
      </c>
      <c r="B7" s="83" t="n">
        <v>300</v>
      </c>
      <c r="C7" s="107" t="n">
        <v>3000</v>
      </c>
      <c r="D7" s="85" t="n">
        <f aca="false">3099.02+636.06+7.69+48.08</f>
        <v>3790.85</v>
      </c>
      <c r="E7" s="85" t="n">
        <v>3004.38</v>
      </c>
      <c r="F7" s="85" t="n">
        <v>377.14</v>
      </c>
      <c r="G7" s="85"/>
      <c r="H7" s="86"/>
    </row>
    <row r="8" customFormat="false" ht="16.5" hidden="false" customHeight="true" outlineLevel="0" collapsed="false">
      <c r="A8" s="43"/>
      <c r="B8" s="44"/>
      <c r="C8" s="106"/>
      <c r="D8" s="46"/>
      <c r="E8" s="46"/>
      <c r="F8" s="46"/>
      <c r="G8" s="46"/>
      <c r="H8" s="47"/>
    </row>
    <row r="9" customFormat="false" ht="16.5" hidden="false" customHeight="true" outlineLevel="0" collapsed="false">
      <c r="A9" s="24" t="s">
        <v>9</v>
      </c>
      <c r="B9" s="29" t="n">
        <f aca="false">SUM(B10:B24)</f>
        <v>56300</v>
      </c>
      <c r="C9" s="89" t="n">
        <f aca="false">SUM(C10:C24)</f>
        <v>53500</v>
      </c>
      <c r="D9" s="30" t="n">
        <f aca="false">SUM(D10:D24)</f>
        <v>40561.9</v>
      </c>
      <c r="E9" s="30" t="n">
        <f aca="false">SUM(E10:E24)</f>
        <v>56135.64</v>
      </c>
      <c r="F9" s="30" t="n">
        <v>62033.87</v>
      </c>
      <c r="G9" s="30" t="n">
        <v>82323.1</v>
      </c>
      <c r="H9" s="31" t="n">
        <v>29762.97</v>
      </c>
    </row>
    <row r="10" customFormat="false" ht="16.5" hidden="false" customHeight="true" outlineLevel="0" collapsed="false">
      <c r="A10" s="32" t="s">
        <v>10</v>
      </c>
      <c r="B10" s="34" t="n">
        <v>200</v>
      </c>
      <c r="C10" s="105" t="n">
        <v>200</v>
      </c>
      <c r="D10" s="35" t="n">
        <v>198.75</v>
      </c>
      <c r="E10" s="35" t="n">
        <v>198.75</v>
      </c>
      <c r="F10" s="35" t="n">
        <v>198.75</v>
      </c>
      <c r="G10" s="35" t="n">
        <v>198.75</v>
      </c>
      <c r="H10" s="36" t="n">
        <v>198.75</v>
      </c>
    </row>
    <row r="11" customFormat="false" ht="16.5" hidden="false" customHeight="true" outlineLevel="0" collapsed="false">
      <c r="A11" s="48" t="s">
        <v>154</v>
      </c>
      <c r="B11" s="26"/>
      <c r="C11" s="97"/>
      <c r="D11" s="27" t="n">
        <v>0</v>
      </c>
      <c r="E11" s="27" t="n">
        <v>9013.37</v>
      </c>
      <c r="F11" s="27" t="n">
        <v>14667.21</v>
      </c>
      <c r="G11" s="27" t="n">
        <v>16268.27</v>
      </c>
      <c r="H11" s="28" t="n">
        <v>16394.74</v>
      </c>
    </row>
    <row r="12" customFormat="false" ht="16.5" hidden="false" customHeight="true" outlineLevel="0" collapsed="false">
      <c r="A12" s="32" t="s">
        <v>155</v>
      </c>
      <c r="B12" s="34"/>
      <c r="C12" s="105"/>
      <c r="D12" s="35" t="n">
        <v>464.77</v>
      </c>
      <c r="E12" s="35" t="n">
        <v>1305.75</v>
      </c>
      <c r="F12" s="35" t="n">
        <v>1341.64</v>
      </c>
      <c r="G12" s="35" t="n">
        <v>1083.44</v>
      </c>
      <c r="H12" s="36"/>
    </row>
    <row r="13" customFormat="false" ht="16.5" hidden="false" customHeight="true" outlineLevel="0" collapsed="false">
      <c r="A13" s="48" t="s">
        <v>129</v>
      </c>
      <c r="B13" s="26"/>
      <c r="C13" s="97"/>
      <c r="D13" s="27" t="n">
        <v>0</v>
      </c>
      <c r="E13" s="27" t="n">
        <v>7477.13</v>
      </c>
      <c r="F13" s="27" t="n">
        <v>8885.27</v>
      </c>
      <c r="G13" s="27"/>
      <c r="H13" s="28"/>
    </row>
    <row r="14" customFormat="false" ht="16.5" hidden="false" customHeight="true" outlineLevel="0" collapsed="false">
      <c r="A14" s="32" t="s">
        <v>52</v>
      </c>
      <c r="B14" s="34"/>
      <c r="C14" s="105"/>
      <c r="D14" s="35" t="n">
        <v>0</v>
      </c>
      <c r="E14" s="35"/>
      <c r="F14" s="35"/>
      <c r="G14" s="35"/>
      <c r="H14" s="58"/>
    </row>
    <row r="15" customFormat="false" ht="16.5" hidden="false" customHeight="true" outlineLevel="0" collapsed="false">
      <c r="A15" s="48" t="s">
        <v>11</v>
      </c>
      <c r="B15" s="26" t="n">
        <v>7500</v>
      </c>
      <c r="C15" s="97" t="n">
        <v>7300</v>
      </c>
      <c r="D15" s="27" t="n">
        <v>7370</v>
      </c>
      <c r="E15" s="27" t="n">
        <v>7232</v>
      </c>
      <c r="F15" s="27" t="n">
        <v>7048</v>
      </c>
      <c r="G15" s="27" t="n">
        <v>5450</v>
      </c>
      <c r="H15" s="28"/>
    </row>
    <row r="16" customFormat="false" ht="16.5" hidden="false" customHeight="true" outlineLevel="0" collapsed="false">
      <c r="A16" s="32" t="s">
        <v>12</v>
      </c>
      <c r="B16" s="34" t="n">
        <v>20000</v>
      </c>
      <c r="C16" s="105" t="n">
        <v>20000</v>
      </c>
      <c r="D16" s="35" t="n">
        <v>4692.19</v>
      </c>
      <c r="E16" s="35" t="n">
        <v>6535.94</v>
      </c>
      <c r="F16" s="35" t="n">
        <v>2710.5</v>
      </c>
      <c r="G16" s="35" t="n">
        <v>36165.64</v>
      </c>
      <c r="H16" s="36" t="n">
        <v>8185.48</v>
      </c>
    </row>
    <row r="17" customFormat="false" ht="16.5" hidden="false" customHeight="true" outlineLevel="0" collapsed="false">
      <c r="A17" s="48" t="s">
        <v>54</v>
      </c>
      <c r="B17" s="26" t="n">
        <v>18000</v>
      </c>
      <c r="C17" s="97" t="n">
        <v>15000</v>
      </c>
      <c r="D17" s="27" t="n">
        <f aca="false">20956.25-D18</f>
        <v>17456.25</v>
      </c>
      <c r="E17" s="27" t="n">
        <v>13781.25</v>
      </c>
      <c r="F17" s="27" t="n">
        <v>17718.75</v>
      </c>
      <c r="G17" s="27" t="n">
        <v>14875</v>
      </c>
      <c r="H17" s="28"/>
    </row>
    <row r="18" customFormat="false" ht="16.5" hidden="false" customHeight="true" outlineLevel="0" collapsed="false">
      <c r="A18" s="32" t="s">
        <v>107</v>
      </c>
      <c r="B18" s="34" t="n">
        <v>3500</v>
      </c>
      <c r="C18" s="105" t="n">
        <v>3500</v>
      </c>
      <c r="D18" s="35" t="n">
        <f aca="false">1.25*2800</f>
        <v>3500</v>
      </c>
      <c r="E18" s="35" t="n">
        <v>3500</v>
      </c>
      <c r="F18" s="35" t="n">
        <v>3500</v>
      </c>
      <c r="G18" s="35"/>
      <c r="H18" s="36"/>
    </row>
    <row r="19" customFormat="false" ht="16.5" hidden="false" customHeight="true" outlineLevel="0" collapsed="false">
      <c r="A19" s="48" t="s">
        <v>82</v>
      </c>
      <c r="B19" s="26" t="n">
        <v>1000</v>
      </c>
      <c r="C19" s="97" t="n">
        <v>1000</v>
      </c>
      <c r="D19" s="27" t="n">
        <v>683.15</v>
      </c>
      <c r="E19" s="27" t="n">
        <v>440</v>
      </c>
      <c r="F19" s="27" t="n">
        <v>845</v>
      </c>
      <c r="G19" s="27" t="n">
        <v>2450</v>
      </c>
      <c r="H19" s="28" t="n">
        <v>1700</v>
      </c>
    </row>
    <row r="20" customFormat="false" ht="16.5" hidden="false" customHeight="true" outlineLevel="0" collapsed="false">
      <c r="A20" s="32" t="s">
        <v>158</v>
      </c>
      <c r="B20" s="34" t="n">
        <v>5000</v>
      </c>
      <c r="C20" s="105" t="n">
        <v>5000</v>
      </c>
      <c r="D20" s="35" t="n">
        <v>5187.79</v>
      </c>
      <c r="E20" s="35" t="n">
        <v>5651.45</v>
      </c>
      <c r="F20" s="35" t="n">
        <v>3000</v>
      </c>
      <c r="G20" s="35" t="n">
        <v>5050</v>
      </c>
      <c r="H20" s="58" t="n">
        <v>2500</v>
      </c>
    </row>
    <row r="21" customFormat="false" ht="16.5" hidden="false" customHeight="true" outlineLevel="0" collapsed="false">
      <c r="A21" s="48" t="s">
        <v>135</v>
      </c>
      <c r="B21" s="26"/>
      <c r="C21" s="97" t="n">
        <v>500</v>
      </c>
      <c r="D21" s="27"/>
      <c r="E21" s="27" t="n">
        <v>0</v>
      </c>
      <c r="F21" s="27" t="n">
        <v>0</v>
      </c>
      <c r="G21" s="27" t="n">
        <v>629</v>
      </c>
      <c r="H21" s="28"/>
    </row>
    <row r="22" customFormat="false" ht="16.5" hidden="false" customHeight="true" outlineLevel="0" collapsed="false">
      <c r="A22" s="32" t="s">
        <v>17</v>
      </c>
      <c r="B22" s="34" t="n">
        <v>1100</v>
      </c>
      <c r="C22" s="105" t="n">
        <v>1000</v>
      </c>
      <c r="D22" s="35" t="n">
        <v>1009</v>
      </c>
      <c r="E22" s="35" t="n">
        <v>1000</v>
      </c>
      <c r="F22" s="35" t="n">
        <v>25</v>
      </c>
      <c r="G22" s="35" t="n">
        <v>153</v>
      </c>
      <c r="H22" s="36" t="n">
        <v>116</v>
      </c>
    </row>
    <row r="23" customFormat="false" ht="16.5" hidden="false" customHeight="true" outlineLevel="0" collapsed="false">
      <c r="A23" s="48" t="s">
        <v>167</v>
      </c>
      <c r="B23" s="26"/>
      <c r="C23" s="97"/>
      <c r="D23" s="27"/>
      <c r="E23" s="27"/>
      <c r="F23" s="27" t="n">
        <v>2093.75</v>
      </c>
      <c r="G23" s="27"/>
      <c r="H23" s="28"/>
    </row>
    <row r="24" customFormat="false" ht="16.5" hidden="false" customHeight="true" outlineLevel="0" collapsed="false">
      <c r="A24" s="32" t="s">
        <v>136</v>
      </c>
      <c r="B24" s="34"/>
      <c r="C24" s="105"/>
      <c r="D24" s="85"/>
      <c r="E24" s="85" t="n">
        <v>0</v>
      </c>
      <c r="F24" s="85" t="n">
        <v>0</v>
      </c>
      <c r="G24" s="85" t="n">
        <v>0</v>
      </c>
      <c r="H24" s="117" t="n">
        <v>668</v>
      </c>
    </row>
    <row r="25" customFormat="false" ht="16.5" hidden="false" customHeight="true" outlineLevel="0" collapsed="false">
      <c r="A25" s="43"/>
      <c r="B25" s="51"/>
      <c r="C25" s="88"/>
      <c r="D25" s="46"/>
      <c r="E25" s="46"/>
      <c r="F25" s="46"/>
      <c r="G25" s="46"/>
      <c r="H25" s="47"/>
    </row>
    <row r="26" customFormat="false" ht="16.5" hidden="false" customHeight="true" outlineLevel="0" collapsed="false">
      <c r="A26" s="52" t="s">
        <v>61</v>
      </c>
      <c r="B26" s="53" t="n">
        <f aca="false">+B4-B9</f>
        <v>14600</v>
      </c>
      <c r="C26" s="108" t="n">
        <f aca="false">+C4-C9</f>
        <v>18600</v>
      </c>
      <c r="D26" s="54" t="n">
        <f aca="false">+D4-D9</f>
        <v>30823.96</v>
      </c>
      <c r="E26" s="54" t="n">
        <f aca="false">+E4-E9</f>
        <v>38944.12</v>
      </c>
      <c r="F26" s="54" t="n">
        <v>32318.7</v>
      </c>
      <c r="G26" s="54" t="n">
        <v>20798.04</v>
      </c>
      <c r="H26" s="55" t="n">
        <v>62757.91</v>
      </c>
    </row>
    <row r="27" customFormat="false" ht="16.5" hidden="false" customHeight="true" outlineLevel="0" collapsed="false">
      <c r="A27" s="43"/>
      <c r="B27" s="51"/>
      <c r="C27" s="88"/>
      <c r="D27" s="46"/>
      <c r="E27" s="46"/>
      <c r="F27" s="46"/>
      <c r="G27" s="46"/>
      <c r="H27" s="47"/>
    </row>
    <row r="28" customFormat="false" ht="16.5" hidden="false" customHeight="true" outlineLevel="0" collapsed="false">
      <c r="A28" s="24" t="s">
        <v>62</v>
      </c>
      <c r="B28" s="29" t="n">
        <f aca="false">SUM(B29:B30)</f>
        <v>25000</v>
      </c>
      <c r="C28" s="89" t="n">
        <f aca="false">SUM(C29:C30)</f>
        <v>15000</v>
      </c>
      <c r="D28" s="30" t="n">
        <f aca="false">SUM(D29:D30)</f>
        <v>25000</v>
      </c>
      <c r="E28" s="30" t="n">
        <f aca="false">SUM(E29:E30)</f>
        <v>60000</v>
      </c>
      <c r="F28" s="30" t="n">
        <v>40000</v>
      </c>
      <c r="G28" s="30" t="n">
        <v>35000</v>
      </c>
      <c r="H28" s="31" t="n">
        <v>20000</v>
      </c>
    </row>
    <row r="29" customFormat="false" ht="16.5" hidden="false" customHeight="true" outlineLevel="0" collapsed="false">
      <c r="A29" s="32" t="s">
        <v>109</v>
      </c>
      <c r="B29" s="56" t="n">
        <v>25000</v>
      </c>
      <c r="C29" s="109" t="n">
        <f aca="false">15000-C30</f>
        <v>65000</v>
      </c>
      <c r="D29" s="57" t="n">
        <v>90000</v>
      </c>
      <c r="E29" s="57" t="n">
        <v>45000</v>
      </c>
      <c r="F29" s="57" t="n">
        <v>25000</v>
      </c>
      <c r="G29" s="57" t="n">
        <v>20000</v>
      </c>
      <c r="H29" s="58"/>
    </row>
    <row r="30" customFormat="false" ht="16.5" hidden="false" customHeight="true" outlineLevel="0" collapsed="false">
      <c r="A30" s="48" t="s">
        <v>64</v>
      </c>
      <c r="B30" s="44"/>
      <c r="C30" s="106" t="n">
        <f aca="false">-SUM(F30:I30)</f>
        <v>-50000</v>
      </c>
      <c r="D30" s="59" t="n">
        <v>-65000</v>
      </c>
      <c r="E30" s="59" t="n">
        <v>15000</v>
      </c>
      <c r="F30" s="59" t="n">
        <v>15000</v>
      </c>
      <c r="G30" s="59" t="n">
        <v>15000</v>
      </c>
      <c r="H30" s="60" t="n">
        <v>20000</v>
      </c>
    </row>
    <row r="31" customFormat="false" ht="16.5" hidden="false" customHeight="true" outlineLevel="0" collapsed="false">
      <c r="A31" s="61"/>
      <c r="B31" s="51"/>
      <c r="C31" s="88"/>
      <c r="D31" s="46"/>
      <c r="E31" s="46"/>
      <c r="F31" s="46"/>
      <c r="G31" s="46"/>
      <c r="H31" s="47"/>
    </row>
    <row r="32" customFormat="false" ht="16.5" hidden="false" customHeight="true" outlineLevel="0" collapsed="false">
      <c r="A32" s="62" t="s">
        <v>65</v>
      </c>
      <c r="B32" s="29" t="n">
        <f aca="false">+D32+B26</f>
        <v>279515.73</v>
      </c>
      <c r="C32" s="89" t="n">
        <f aca="false">+F32+C26</f>
        <v>213747.65</v>
      </c>
      <c r="D32" s="30" t="n">
        <f aca="false">+D26+E32</f>
        <v>264915.73</v>
      </c>
      <c r="E32" s="30" t="n">
        <f aca="false">+E26+F32</f>
        <v>234091.77</v>
      </c>
      <c r="F32" s="30" t="n">
        <v>195147.65</v>
      </c>
      <c r="G32" s="30" t="n">
        <v>162828.95</v>
      </c>
      <c r="H32" s="31" t="n">
        <v>142030.91</v>
      </c>
    </row>
    <row r="33" customFormat="false" ht="16.5" hidden="false" customHeight="true" outlineLevel="0" collapsed="false">
      <c r="A33" s="63" t="s">
        <v>97</v>
      </c>
      <c r="B33" s="34" t="n">
        <f aca="false">+B32-B34-B35</f>
        <v>67043.36</v>
      </c>
      <c r="C33" s="105" t="n">
        <f aca="false">+C32-C34-C35</f>
        <v>8575.28</v>
      </c>
      <c r="D33" s="35" t="n">
        <v>77743.36</v>
      </c>
      <c r="E33" s="35" t="n">
        <f aca="false">+E32-E35-E34</f>
        <v>75710.25</v>
      </c>
      <c r="F33" s="35" t="n">
        <v>99770.51</v>
      </c>
      <c r="G33" s="35" t="n">
        <v>162828.95</v>
      </c>
      <c r="H33" s="36" t="n">
        <v>142030.91</v>
      </c>
    </row>
    <row r="34" customFormat="false" ht="16.5" hidden="false" customHeight="true" outlineLevel="0" collapsed="false">
      <c r="A34" s="63" t="s">
        <v>168</v>
      </c>
      <c r="B34" s="34" t="n">
        <f aca="false">+D34+B7</f>
        <v>102424.29</v>
      </c>
      <c r="C34" s="105" t="n">
        <f aca="false">+D34+C7</f>
        <v>105124.29</v>
      </c>
      <c r="D34" s="35" t="n">
        <v>102124.29</v>
      </c>
      <c r="E34" s="35" t="n">
        <v>98381.52</v>
      </c>
      <c r="F34" s="35" t="n">
        <v>95377.14</v>
      </c>
      <c r="G34" s="35"/>
      <c r="H34" s="36"/>
    </row>
    <row r="35" customFormat="false" ht="16.5" hidden="false" customHeight="true" outlineLevel="0" collapsed="false">
      <c r="A35" s="64" t="s">
        <v>67</v>
      </c>
      <c r="B35" s="39" t="n">
        <f aca="false">+D35+B28</f>
        <v>110048.08</v>
      </c>
      <c r="C35" s="110" t="n">
        <f aca="false">+D35+C28</f>
        <v>100048.08</v>
      </c>
      <c r="D35" s="40" t="n">
        <v>85048.08</v>
      </c>
      <c r="E35" s="40" t="n">
        <f aca="false">60000</f>
        <v>60000</v>
      </c>
      <c r="F35" s="40"/>
      <c r="G35" s="40"/>
      <c r="H35" s="41"/>
    </row>
    <row r="36" customFormat="false" ht="16.5" hidden="false" customHeight="true" outlineLevel="0" collapsed="false">
      <c r="A36" s="43"/>
      <c r="B36" s="51"/>
      <c r="C36" s="88"/>
      <c r="D36" s="46"/>
      <c r="E36" s="46"/>
      <c r="F36" s="46"/>
      <c r="G36" s="46"/>
      <c r="H36" s="47"/>
    </row>
    <row r="37" customFormat="false" ht="16.5" hidden="false" customHeight="true" outlineLevel="0" collapsed="false">
      <c r="A37" s="24" t="s">
        <v>68</v>
      </c>
      <c r="B37" s="29" t="n">
        <v>1500</v>
      </c>
      <c r="C37" s="89" t="n">
        <v>1500</v>
      </c>
      <c r="D37" s="30" t="n">
        <v>1500</v>
      </c>
      <c r="E37" s="30" t="n">
        <v>2000</v>
      </c>
      <c r="F37" s="30" t="n">
        <v>2000</v>
      </c>
      <c r="G37" s="30" t="n">
        <v>2000</v>
      </c>
      <c r="H37" s="31" t="n">
        <v>1800</v>
      </c>
    </row>
    <row r="38" customFormat="false" ht="16.5" hidden="false" customHeight="true" outlineLevel="0" collapsed="false">
      <c r="A38" s="65"/>
      <c r="B38" s="66"/>
      <c r="C38" s="90"/>
      <c r="D38" s="40"/>
      <c r="E38" s="40"/>
      <c r="F38" s="40"/>
      <c r="G38" s="40"/>
      <c r="H38" s="41"/>
    </row>
    <row r="39" customFormat="false" ht="19.5" hidden="false" customHeight="true" outlineLevel="0" collapsed="false">
      <c r="A39" s="12" t="s">
        <v>169</v>
      </c>
    </row>
    <row r="40" customFormat="false" ht="21.75" hidden="false" customHeight="true" outlineLevel="0" collapsed="false">
      <c r="A40" s="111" t="s">
        <v>170</v>
      </c>
      <c r="B40" s="111"/>
      <c r="C40" s="111"/>
      <c r="D40" s="111"/>
      <c r="E40" s="111"/>
      <c r="F40" s="111"/>
      <c r="G40" s="111"/>
      <c r="H40" s="111"/>
    </row>
    <row r="41" customFormat="false" ht="12.75" hidden="false" customHeight="true" outlineLevel="0" collapsed="false"/>
    <row r="42" customFormat="false" ht="13.2" hidden="false" customHeight="false" outlineLevel="0" collapsed="false">
      <c r="A42" s="12" t="s">
        <v>171</v>
      </c>
      <c r="B42" s="12" t="s">
        <v>163</v>
      </c>
      <c r="C42" s="78" t="n">
        <f aca="false">+E28+F28+G28+H28+D28</f>
        <v>180000</v>
      </c>
    </row>
    <row r="43" customFormat="false" ht="13.2" hidden="false" customHeight="false" outlineLevel="0" collapsed="false">
      <c r="D43" s="78"/>
    </row>
    <row r="45" customFormat="false" ht="13.2" hidden="false" customHeight="false" outlineLevel="0" collapsed="false">
      <c r="A45" s="12" t="s">
        <v>172</v>
      </c>
      <c r="F45" s="13" t="n">
        <f aca="false">+C42+B28</f>
        <v>205000</v>
      </c>
    </row>
    <row r="46" customFormat="false" ht="13.2" hidden="false" customHeight="false" outlineLevel="0" collapsed="false">
      <c r="A46" s="12" t="s">
        <v>173</v>
      </c>
      <c r="F46" s="13" t="n">
        <f aca="false">+F45-B34-B35</f>
        <v>-7472.37</v>
      </c>
    </row>
  </sheetData>
  <mergeCells count="3">
    <mergeCell ref="B1:C1"/>
    <mergeCell ref="E1:H1"/>
    <mergeCell ref="A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7:52:50Z</dcterms:created>
  <dc:creator>Winnie</dc:creator>
  <dc:description/>
  <dc:language>en-US</dc:language>
  <cp:lastModifiedBy>Kjar Per</cp:lastModifiedBy>
  <cp:lastPrinted>2018-10-06T09:27:28Z</cp:lastPrinted>
  <dcterms:modified xsi:type="dcterms:W3CDTF">2018-10-22T11: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Regnskab 01okt2014 - 30sep2015.xls</vt:lpwstr>
  </property>
</Properties>
</file>